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</sheets>
  <definedNames>
    <definedName function="false" hidden="false" name="sadzba" vbProcedure="false">Hárok1!$AS$9:$AS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69">
  <si>
    <t xml:space="preserve">Príloha č. 8 ŽoPr - Finančná analýza projektu</t>
  </si>
  <si>
    <t xml:space="preserve">Legenda:</t>
  </si>
  <si>
    <t xml:space="preserve">biele bunky - vypĺňa žiadateľ</t>
  </si>
  <si>
    <t xml:space="preserve">modré bunky - sa počítajú automaticky</t>
  </si>
  <si>
    <t xml:space="preserve">žltá bunka - výsledok</t>
  </si>
  <si>
    <t xml:space="preserve">Rok začiatku realizácie projektu:</t>
  </si>
  <si>
    <t xml:space="preserve">Príslušná sadzba dane z príjmu:</t>
  </si>
  <si>
    <t xml:space="preserve">Diskontná sadzba:</t>
  </si>
  <si>
    <t xml:space="preserve">Tabuľka č. I </t>
  </si>
  <si>
    <t xml:space="preserve">Rok</t>
  </si>
  <si>
    <t xml:space="preserve">Investičné náklady v tis. EUR</t>
  </si>
  <si>
    <t xml:space="preserve">Zost. Cena (-)</t>
  </si>
  <si>
    <t xml:space="preserve">Pozemky</t>
  </si>
  <si>
    <t xml:space="preserve">Budovy a stavby</t>
  </si>
  <si>
    <t xml:space="preserve">Nová technológia</t>
  </si>
  <si>
    <t xml:space="preserve">Použitá technológia</t>
  </si>
  <si>
    <t xml:space="preserve">Mimoriadna údržba</t>
  </si>
  <si>
    <t xml:space="preserve">Stále aktíva</t>
  </si>
  <si>
    <t xml:space="preserve">Licencie</t>
  </si>
  <si>
    <t xml:space="preserve">Patenty</t>
  </si>
  <si>
    <t xml:space="preserve">Iné investičné náklady</t>
  </si>
  <si>
    <t xml:space="preserve">Náklady DNM</t>
  </si>
  <si>
    <t xml:space="preserve">Investičné náklady</t>
  </si>
  <si>
    <t xml:space="preserve">Tabuľka č. II</t>
  </si>
  <si>
    <t xml:space="preserve">Prevádzkové náklady v tis. EUR</t>
  </si>
  <si>
    <t xml:space="preserve">Materiál</t>
  </si>
  <si>
    <t xml:space="preserve">Obstaranie tovarov</t>
  </si>
  <si>
    <t xml:space="preserve">Osobné náklady</t>
  </si>
  <si>
    <t xml:space="preserve">Služby</t>
  </si>
  <si>
    <t xml:space="preserve">Energie</t>
  </si>
  <si>
    <t xml:space="preserve">Údržba</t>
  </si>
  <si>
    <t xml:space="preserve">Úroky</t>
  </si>
  <si>
    <t xml:space="preserve">Poplatky a dane</t>
  </si>
  <si>
    <t xml:space="preserve">Iné náklady</t>
  </si>
  <si>
    <t xml:space="preserve">Prevádzkové náklady</t>
  </si>
  <si>
    <t xml:space="preserve">Tabuľka č. III</t>
  </si>
  <si>
    <t xml:space="preserve">Výnosy v tis. EUR</t>
  </si>
  <si>
    <t xml:space="preserve">Tržby za služby</t>
  </si>
  <si>
    <t xml:space="preserve">Tržby za výrobky</t>
  </si>
  <si>
    <t xml:space="preserve">Tržby za tovary</t>
  </si>
  <si>
    <t xml:space="preserve">Prevádzkové výnosy</t>
  </si>
  <si>
    <t xml:space="preserve">Výnosy z predaja majetku</t>
  </si>
  <si>
    <t xml:space="preserve">Iné výnosy</t>
  </si>
  <si>
    <t xml:space="preserve">Výnosy celkom</t>
  </si>
  <si>
    <t xml:space="preserve">Tabuľka č. IV</t>
  </si>
  <si>
    <t xml:space="preserve">Zisk v tis. EUR</t>
  </si>
  <si>
    <t xml:space="preserve">Daňové odpisy</t>
  </si>
  <si>
    <t xml:space="preserve">Hrubý zisk</t>
  </si>
  <si>
    <t xml:space="preserve">Daň z príjmu</t>
  </si>
  <si>
    <t xml:space="preserve">Tabuľka č. V</t>
  </si>
  <si>
    <t xml:space="preserve">Miera výnosnosti</t>
  </si>
  <si>
    <t xml:space="preserve">Kumulatívne</t>
  </si>
  <si>
    <t xml:space="preserve">urok</t>
  </si>
  <si>
    <t xml:space="preserve">diskont</t>
  </si>
  <si>
    <t xml:space="preserve">Prevádzkové výdavky + daň</t>
  </si>
  <si>
    <t xml:space="preserve">Súčasná hodnota prev. Výdavkov</t>
  </si>
  <si>
    <t xml:space="preserve">Celková hodnota výnosov</t>
  </si>
  <si>
    <t xml:space="preserve">Súčasná hodnota celkových výnosov</t>
  </si>
  <si>
    <t xml:space="preserve">Súčasná hodnota CASH-FLOW</t>
  </si>
  <si>
    <t xml:space="preserve">Súčasná hodnota CASH-FLOW KUMULATÍVNE</t>
  </si>
  <si>
    <t xml:space="preserve">Súčasná hodnota investičných nákladov</t>
  </si>
  <si>
    <t xml:space="preserve">Miera výnosovosti:</t>
  </si>
  <si>
    <t xml:space="preserve">Výpočet výšky ČSH:</t>
  </si>
  <si>
    <r>
      <rPr>
        <sz val="10"/>
        <rFont val="Arial CE"/>
        <family val="2"/>
        <charset val="238"/>
      </rPr>
      <t xml:space="preserve">d</t>
    </r>
    <r>
      <rPr>
        <vertAlign val="subscript"/>
        <sz val="10"/>
        <rFont val="Arial CE"/>
        <family val="2"/>
        <charset val="238"/>
      </rPr>
      <t xml:space="preserve">2</t>
    </r>
  </si>
  <si>
    <t xml:space="preserve">Výpočet VVP</t>
  </si>
  <si>
    <r>
      <rPr>
        <sz val="10"/>
        <rFont val="Arial CE"/>
        <family val="2"/>
        <charset val="238"/>
      </rPr>
      <t xml:space="preserve">ČSH</t>
    </r>
    <r>
      <rPr>
        <vertAlign val="subscript"/>
        <sz val="10"/>
        <rFont val="Arial CE"/>
        <family val="2"/>
        <charset val="238"/>
      </rPr>
      <t xml:space="preserve">2</t>
    </r>
  </si>
  <si>
    <t xml:space="preserve">Projekt nie je ziskový</t>
  </si>
  <si>
    <t xml:space="preserve">V......................................... dňa ......</t>
  </si>
  <si>
    <t xml:space="preserve">podpis štatutárneho orgánu žiadateľ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\ _K_č_s_-;\-* #,##0.00\ _K_č_s_-;_-* \-??\ _K_č_s_-;_-@_-"/>
    <numFmt numFmtId="167" formatCode="#,##0.0\ _€"/>
    <numFmt numFmtId="168" formatCode="0.000000"/>
    <numFmt numFmtId="169" formatCode="General"/>
    <numFmt numFmtId="170" formatCode="#,##0.0"/>
    <numFmt numFmtId="171" formatCode="0.00%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C5E0B4"/>
      <name val="Arial"/>
      <family val="2"/>
      <charset val="238"/>
    </font>
    <font>
      <sz val="8"/>
      <name val="Arial"/>
      <family val="2"/>
      <charset val="238"/>
    </font>
    <font>
      <sz val="8"/>
      <color rgb="FF969696"/>
      <name val="Arial"/>
      <family val="2"/>
      <charset val="238"/>
    </font>
    <font>
      <sz val="8"/>
      <color rgb="FFFF0000"/>
      <name val="Arial"/>
      <family val="2"/>
      <charset val="238"/>
    </font>
    <font>
      <vertAlign val="subscript"/>
      <sz val="10"/>
      <name val="Arial CE"/>
      <family val="2"/>
      <charset val="238"/>
    </font>
    <font>
      <b val="true"/>
      <sz val="8"/>
      <color rgb="FFFFFFFF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FFC7CE"/>
      </patternFill>
    </fill>
    <fill>
      <patternFill patternType="solid">
        <fgColor rgb="FF99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5E0B4"/>
      </patternFill>
    </fill>
    <fill>
      <patternFill patternType="solid">
        <fgColor rgb="FF008000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4" borderId="5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4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6" borderId="7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6" borderId="8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6" borderId="9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6" borderId="1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6" borderId="11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6" borderId="12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4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6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8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4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6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8" fillId="4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1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12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8" fillId="4" borderId="11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6" borderId="13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6" borderId="14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6" borderId="15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6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12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4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6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6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16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8" fillId="4" borderId="6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8" fillId="7" borderId="6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4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16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6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4" borderId="1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17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6" fillId="5" borderId="18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8" fillId="4" borderId="19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8" fillId="4" borderId="12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4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5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8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 2" xfId="20"/>
    <cellStyle name="normální_Financna analyza" xfId="21"/>
    <cellStyle name="percentá 2" xfId="22"/>
    <cellStyle name="čiarky 2" xfId="23"/>
  </cellStyles>
  <dxfs count="2">
    <dxf>
      <font>
        <color rgb="FF9C0006"/>
      </font>
      <fill>
        <patternFill>
          <bgColor rgb="FFFFC7CE"/>
        </patternFill>
      </fill>
    </dxf>
    <dxf>
      <font>
        <strike val="0"/>
        <color rgb="00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FFC7C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3.png"/><Relationship Id="rId5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110160</xdr:colOff>
      <xdr:row>1</xdr:row>
      <xdr:rowOff>43200</xdr:rowOff>
    </xdr:from>
    <xdr:to>
      <xdr:col>2</xdr:col>
      <xdr:colOff>923760</xdr:colOff>
      <xdr:row>5</xdr:row>
      <xdr:rowOff>118080</xdr:rowOff>
    </xdr:to>
    <xdr:pic>
      <xdr:nvPicPr>
        <xdr:cNvPr id="0" name="Obrázok 1" descr="logo IROP 2014-2020_verzia 01"/>
        <xdr:cNvPicPr/>
      </xdr:nvPicPr>
      <xdr:blipFill>
        <a:blip r:embed="rId1"/>
        <a:stretch/>
      </xdr:blipFill>
      <xdr:spPr>
        <a:xfrm>
          <a:off x="2707920" y="205200"/>
          <a:ext cx="813600" cy="7225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44</xdr:col>
      <xdr:colOff>0</xdr:colOff>
      <xdr:row>1</xdr:row>
      <xdr:rowOff>19800</xdr:rowOff>
    </xdr:from>
    <xdr:to>
      <xdr:col>44</xdr:col>
      <xdr:colOff>0</xdr:colOff>
      <xdr:row>6</xdr:row>
      <xdr:rowOff>153360</xdr:rowOff>
    </xdr:to>
    <xdr:pic>
      <xdr:nvPicPr>
        <xdr:cNvPr id="1" name="Obrázok 2" descr="http://www.euroregion-tatry.eu/_pliki/flaga_UE+unia_europejska_EFRR_z_lewej_SK%20small.jpg"/>
        <xdr:cNvPicPr/>
      </xdr:nvPicPr>
      <xdr:blipFill>
        <a:blip r:embed="rId2"/>
        <a:stretch/>
      </xdr:blipFill>
      <xdr:spPr>
        <a:xfrm>
          <a:off x="38121120" y="181800"/>
          <a:ext cx="0" cy="9432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7</xdr:col>
      <xdr:colOff>615600</xdr:colOff>
      <xdr:row>1</xdr:row>
      <xdr:rowOff>47160</xdr:rowOff>
    </xdr:from>
    <xdr:to>
      <xdr:col>11</xdr:col>
      <xdr:colOff>788400</xdr:colOff>
      <xdr:row>5</xdr:row>
      <xdr:rowOff>98280</xdr:rowOff>
    </xdr:to>
    <xdr:pic>
      <xdr:nvPicPr>
        <xdr:cNvPr id="2" name="Obrázok 2" descr="http://www.euroregion-tatry.eu/_pliki/flaga_UE+unia_europejska_EFRR_z_lewej_SK%20small.jpg"/>
        <xdr:cNvPicPr/>
      </xdr:nvPicPr>
      <xdr:blipFill>
        <a:blip r:embed="rId3"/>
        <a:stretch/>
      </xdr:blipFill>
      <xdr:spPr>
        <a:xfrm>
          <a:off x="7441200" y="209160"/>
          <a:ext cx="3556080" cy="6987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4</xdr:col>
      <xdr:colOff>619200</xdr:colOff>
      <xdr:row>1</xdr:row>
      <xdr:rowOff>123840</xdr:rowOff>
    </xdr:from>
    <xdr:to>
      <xdr:col>7</xdr:col>
      <xdr:colOff>618840</xdr:colOff>
      <xdr:row>4</xdr:row>
      <xdr:rowOff>127800</xdr:rowOff>
    </xdr:to>
    <xdr:pic>
      <xdr:nvPicPr>
        <xdr:cNvPr id="3" name="Obrázok 1" descr="image001"/>
        <xdr:cNvPicPr/>
      </xdr:nvPicPr>
      <xdr:blipFill>
        <a:blip r:embed="rId4"/>
        <a:stretch/>
      </xdr:blipFill>
      <xdr:spPr>
        <a:xfrm>
          <a:off x="5200200" y="285840"/>
          <a:ext cx="2244240" cy="48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3080</xdr:colOff>
      <xdr:row>1</xdr:row>
      <xdr:rowOff>66600</xdr:rowOff>
    </xdr:from>
    <xdr:to>
      <xdr:col>1</xdr:col>
      <xdr:colOff>1047600</xdr:colOff>
      <xdr:row>4</xdr:row>
      <xdr:rowOff>36360</xdr:rowOff>
    </xdr:to>
    <xdr:pic>
      <xdr:nvPicPr>
        <xdr:cNvPr id="4" name="Obrázok 7" descr="logo.jpg"/>
        <xdr:cNvPicPr/>
      </xdr:nvPicPr>
      <xdr:blipFill>
        <a:blip r:embed="rId5"/>
        <a:stretch/>
      </xdr:blipFill>
      <xdr:spPr>
        <a:xfrm>
          <a:off x="534240" y="228600"/>
          <a:ext cx="704520" cy="455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34.14"/>
    <col collapsed="false" customWidth="true" hidden="false" outlineLevel="0" max="3" min="3" style="1" width="17.71"/>
    <col collapsed="false" customWidth="true" hidden="false" outlineLevel="0" max="6" min="4" style="1" width="10.42"/>
    <col collapsed="false" customWidth="true" hidden="false" outlineLevel="0" max="7" min="7" style="1" width="11"/>
    <col collapsed="false" customWidth="true" hidden="false" outlineLevel="0" max="44" min="8" style="1" width="12"/>
    <col collapsed="false" customWidth="true" hidden="false" outlineLevel="0" max="45" min="45" style="1" width="15"/>
    <col collapsed="false" customWidth="false" hidden="false" outlineLevel="0" max="16384" min="46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 t="s">
        <v>0</v>
      </c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</row>
    <row r="7" customFormat="false" ht="12.7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6"/>
    </row>
    <row r="8" customFormat="false" ht="12.75" hidden="false" customHeight="false" outlineLevel="0" collapsed="false">
      <c r="A8" s="7"/>
      <c r="B8" s="8" t="s">
        <v>1</v>
      </c>
      <c r="C8" s="9"/>
      <c r="D8" s="8" t="s">
        <v>2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10"/>
    </row>
    <row r="9" customFormat="false" ht="12.75" hidden="false" customHeight="false" outlineLevel="0" collapsed="false">
      <c r="A9" s="7"/>
      <c r="B9" s="8"/>
      <c r="C9" s="11"/>
      <c r="D9" s="8" t="s">
        <v>3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12" t="n">
        <v>0.19</v>
      </c>
    </row>
    <row r="10" customFormat="false" ht="12.75" hidden="false" customHeight="false" outlineLevel="0" collapsed="false">
      <c r="A10" s="7"/>
      <c r="B10" s="8"/>
      <c r="C10" s="13"/>
      <c r="D10" s="8" t="s">
        <v>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12" t="n">
        <v>0.21</v>
      </c>
    </row>
    <row r="11" customFormat="false" ht="12.75" hidden="false" customHeight="false" outlineLevel="0" collapsed="false">
      <c r="A11" s="7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12"/>
    </row>
    <row r="12" customFormat="false" ht="12.75" hidden="false" customHeight="false" outlineLevel="0" collapsed="false">
      <c r="A12" s="7"/>
      <c r="B12" s="14" t="s">
        <v>5</v>
      </c>
      <c r="C12" s="15" t="n">
        <v>2019</v>
      </c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10"/>
    </row>
    <row r="13" customFormat="false" ht="12.75" hidden="false" customHeight="false" outlineLevel="0" collapsed="false">
      <c r="A13" s="7"/>
      <c r="B13" s="14" t="s">
        <v>6</v>
      </c>
      <c r="C13" s="16" t="n">
        <v>0.19</v>
      </c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10"/>
    </row>
    <row r="14" customFormat="false" ht="12.75" hidden="false" customHeight="false" outlineLevel="0" collapsed="false">
      <c r="A14" s="7"/>
      <c r="B14" s="14" t="s">
        <v>7</v>
      </c>
      <c r="C14" s="17" t="n">
        <v>0.04</v>
      </c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10"/>
    </row>
    <row r="15" customFormat="false" ht="12.75" hidden="false" customHeight="false" outlineLevel="0" collapsed="false">
      <c r="A15" s="7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10"/>
    </row>
    <row r="16" customFormat="false" ht="13.5" hidden="false" customHeight="false" outlineLevel="0" collapsed="false">
      <c r="A16" s="7"/>
      <c r="B16" s="8" t="s">
        <v>8</v>
      </c>
      <c r="C16" s="8" t="n">
        <f aca="false">C12</f>
        <v>2019</v>
      </c>
      <c r="D16" s="8" t="n">
        <f aca="false">C16+1</f>
        <v>2020</v>
      </c>
      <c r="E16" s="8" t="n">
        <f aca="false">D16+1</f>
        <v>2021</v>
      </c>
      <c r="F16" s="8" t="n">
        <f aca="false">E16+1</f>
        <v>2022</v>
      </c>
      <c r="G16" s="8" t="n">
        <f aca="false">F16+1</f>
        <v>2023</v>
      </c>
      <c r="H16" s="8" t="n">
        <f aca="false">G16+1</f>
        <v>2024</v>
      </c>
      <c r="I16" s="8" t="n">
        <f aca="false">H16+1</f>
        <v>2025</v>
      </c>
      <c r="J16" s="8" t="n">
        <f aca="false">I16+1</f>
        <v>2026</v>
      </c>
      <c r="K16" s="8" t="n">
        <f aca="false">J16+1</f>
        <v>2027</v>
      </c>
      <c r="L16" s="8" t="n">
        <f aca="false">K16+1</f>
        <v>2028</v>
      </c>
      <c r="M16" s="8" t="n">
        <f aca="false">L16+1</f>
        <v>2029</v>
      </c>
      <c r="N16" s="8" t="n">
        <f aca="false">M16+1</f>
        <v>2030</v>
      </c>
      <c r="O16" s="8" t="n">
        <f aca="false">N16+1</f>
        <v>2031</v>
      </c>
      <c r="P16" s="8" t="n">
        <f aca="false">O16+1</f>
        <v>2032</v>
      </c>
      <c r="Q16" s="8" t="n">
        <f aca="false">P16+1</f>
        <v>2033</v>
      </c>
      <c r="R16" s="8" t="n">
        <f aca="false">Q16+1</f>
        <v>2034</v>
      </c>
      <c r="S16" s="8" t="n">
        <f aca="false">R16+1</f>
        <v>2035</v>
      </c>
      <c r="T16" s="8" t="n">
        <f aca="false">S16+1</f>
        <v>2036</v>
      </c>
      <c r="U16" s="8" t="n">
        <f aca="false">T16+1</f>
        <v>2037</v>
      </c>
      <c r="V16" s="8" t="n">
        <f aca="false">U16+1</f>
        <v>2038</v>
      </c>
      <c r="W16" s="8" t="n">
        <f aca="false">V16+1</f>
        <v>2039</v>
      </c>
      <c r="X16" s="8" t="n">
        <f aca="false">W16+1</f>
        <v>2040</v>
      </c>
      <c r="Y16" s="8" t="n">
        <f aca="false">X16+1</f>
        <v>2041</v>
      </c>
      <c r="Z16" s="8" t="n">
        <f aca="false">Y16+1</f>
        <v>2042</v>
      </c>
      <c r="AA16" s="8" t="n">
        <f aca="false">Z16+1</f>
        <v>2043</v>
      </c>
      <c r="AB16" s="8" t="n">
        <f aca="false">AA16+1</f>
        <v>2044</v>
      </c>
      <c r="AC16" s="8" t="n">
        <f aca="false">AB16+1</f>
        <v>2045</v>
      </c>
      <c r="AD16" s="8" t="n">
        <f aca="false">AC16+1</f>
        <v>2046</v>
      </c>
      <c r="AE16" s="8" t="n">
        <f aca="false">AD16+1</f>
        <v>2047</v>
      </c>
      <c r="AF16" s="8" t="n">
        <f aca="false">AE16+1</f>
        <v>2048</v>
      </c>
      <c r="AG16" s="8" t="n">
        <f aca="false">AF16+1</f>
        <v>2049</v>
      </c>
      <c r="AH16" s="8" t="n">
        <f aca="false">AG16+1</f>
        <v>2050</v>
      </c>
      <c r="AI16" s="8" t="n">
        <f aca="false">AH16+1</f>
        <v>2051</v>
      </c>
      <c r="AJ16" s="8" t="n">
        <f aca="false">AI16+1</f>
        <v>2052</v>
      </c>
      <c r="AK16" s="8" t="n">
        <f aca="false">AJ16+1</f>
        <v>2053</v>
      </c>
      <c r="AL16" s="8" t="n">
        <f aca="false">AK16+1</f>
        <v>2054</v>
      </c>
      <c r="AM16" s="8" t="n">
        <f aca="false">AL16+1</f>
        <v>2055</v>
      </c>
      <c r="AN16" s="8" t="n">
        <f aca="false">AM16+1</f>
        <v>2056</v>
      </c>
      <c r="AO16" s="8" t="n">
        <f aca="false">AN16+1</f>
        <v>2057</v>
      </c>
      <c r="AP16" s="8" t="n">
        <f aca="false">AO16+1</f>
        <v>2058</v>
      </c>
      <c r="AQ16" s="8" t="n">
        <f aca="false">AP16+1</f>
        <v>2059</v>
      </c>
      <c r="AR16" s="8" t="n">
        <f aca="false">AQ16+1</f>
        <v>2060</v>
      </c>
      <c r="AS16" s="10"/>
    </row>
    <row r="17" customFormat="false" ht="12.75" hidden="false" customHeight="false" outlineLevel="0" collapsed="false">
      <c r="A17" s="18"/>
      <c r="B17" s="19" t="s">
        <v>9</v>
      </c>
      <c r="C17" s="19" t="n">
        <v>1</v>
      </c>
      <c r="D17" s="19" t="n">
        <v>2</v>
      </c>
      <c r="E17" s="19" t="n">
        <v>3</v>
      </c>
      <c r="F17" s="19" t="n">
        <v>4</v>
      </c>
      <c r="G17" s="19" t="n">
        <v>5</v>
      </c>
      <c r="H17" s="19" t="n">
        <v>6</v>
      </c>
      <c r="I17" s="19" t="n">
        <v>7</v>
      </c>
      <c r="J17" s="19" t="n">
        <v>8</v>
      </c>
      <c r="K17" s="19" t="n">
        <v>9</v>
      </c>
      <c r="L17" s="19" t="n">
        <v>10</v>
      </c>
      <c r="M17" s="19" t="n">
        <v>11</v>
      </c>
      <c r="N17" s="19" t="n">
        <v>12</v>
      </c>
      <c r="O17" s="19" t="n">
        <v>13</v>
      </c>
      <c r="P17" s="19" t="n">
        <v>14</v>
      </c>
      <c r="Q17" s="19" t="n">
        <v>15</v>
      </c>
      <c r="R17" s="19" t="n">
        <v>16</v>
      </c>
      <c r="S17" s="19" t="n">
        <v>17</v>
      </c>
      <c r="T17" s="19" t="n">
        <v>18</v>
      </c>
      <c r="U17" s="19" t="n">
        <v>19</v>
      </c>
      <c r="V17" s="19" t="n">
        <v>20</v>
      </c>
      <c r="W17" s="19" t="n">
        <v>21</v>
      </c>
      <c r="X17" s="19" t="n">
        <v>22</v>
      </c>
      <c r="Y17" s="19" t="n">
        <v>23</v>
      </c>
      <c r="Z17" s="19" t="n">
        <v>24</v>
      </c>
      <c r="AA17" s="19" t="n">
        <v>25</v>
      </c>
      <c r="AB17" s="19" t="n">
        <v>26</v>
      </c>
      <c r="AC17" s="19" t="n">
        <v>27</v>
      </c>
      <c r="AD17" s="19" t="n">
        <v>28</v>
      </c>
      <c r="AE17" s="19" t="n">
        <v>29</v>
      </c>
      <c r="AF17" s="19" t="n">
        <v>30</v>
      </c>
      <c r="AG17" s="19" t="n">
        <v>31</v>
      </c>
      <c r="AH17" s="19" t="n">
        <v>32</v>
      </c>
      <c r="AI17" s="19" t="n">
        <v>33</v>
      </c>
      <c r="AJ17" s="19" t="n">
        <v>34</v>
      </c>
      <c r="AK17" s="19" t="n">
        <v>35</v>
      </c>
      <c r="AL17" s="19" t="n">
        <v>36</v>
      </c>
      <c r="AM17" s="19" t="n">
        <v>37</v>
      </c>
      <c r="AN17" s="19" t="n">
        <v>38</v>
      </c>
      <c r="AO17" s="19" t="n">
        <v>39</v>
      </c>
      <c r="AP17" s="19" t="n">
        <v>40</v>
      </c>
      <c r="AQ17" s="19" t="n">
        <v>41</v>
      </c>
      <c r="AR17" s="19" t="n">
        <v>42</v>
      </c>
      <c r="AS17" s="20"/>
    </row>
    <row r="18" customFormat="false" ht="12.75" hidden="false" customHeight="false" outlineLevel="0" collapsed="false">
      <c r="A18" s="21"/>
      <c r="B18" s="22" t="s">
        <v>10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3" t="s">
        <v>11</v>
      </c>
    </row>
    <row r="19" customFormat="false" ht="12.75" hidden="false" customHeight="false" outlineLevel="0" collapsed="false">
      <c r="A19" s="24" t="n">
        <v>1</v>
      </c>
      <c r="B19" s="25" t="s">
        <v>12</v>
      </c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7"/>
    </row>
    <row r="20" customFormat="false" ht="12.75" hidden="false" customHeight="false" outlineLevel="0" collapsed="false">
      <c r="A20" s="24" t="n">
        <v>2</v>
      </c>
      <c r="B20" s="25" t="s">
        <v>13</v>
      </c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7"/>
    </row>
    <row r="21" customFormat="false" ht="12.75" hidden="false" customHeight="false" outlineLevel="0" collapsed="false">
      <c r="A21" s="24" t="n">
        <v>3</v>
      </c>
      <c r="B21" s="25" t="s">
        <v>14</v>
      </c>
      <c r="C21" s="26"/>
      <c r="D21" s="26"/>
      <c r="E21" s="26"/>
      <c r="F21" s="26"/>
      <c r="G21" s="26"/>
      <c r="H21" s="28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7"/>
    </row>
    <row r="22" customFormat="false" ht="12.75" hidden="false" customHeight="false" outlineLevel="0" collapsed="false">
      <c r="A22" s="24" t="n">
        <v>4</v>
      </c>
      <c r="B22" s="25" t="s">
        <v>15</v>
      </c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7"/>
    </row>
    <row r="23" customFormat="false" ht="12.75" hidden="false" customHeight="false" outlineLevel="0" collapsed="false">
      <c r="A23" s="24" t="n">
        <v>5</v>
      </c>
      <c r="B23" s="25" t="s">
        <v>16</v>
      </c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7"/>
    </row>
    <row r="24" customFormat="false" ht="12.75" hidden="false" customHeight="false" outlineLevel="0" collapsed="false">
      <c r="A24" s="29"/>
      <c r="B24" s="30" t="s">
        <v>17</v>
      </c>
      <c r="C24" s="31" t="n">
        <f aca="false">SUM(C19:C23)</f>
        <v>0</v>
      </c>
      <c r="D24" s="31" t="n">
        <f aca="false">SUM(D19:D23)</f>
        <v>0</v>
      </c>
      <c r="E24" s="31" t="n">
        <f aca="false">SUM(E19:E23)</f>
        <v>0</v>
      </c>
      <c r="F24" s="31" t="n">
        <f aca="false">SUM(F19:F23)</f>
        <v>0</v>
      </c>
      <c r="G24" s="31" t="n">
        <f aca="false">SUM(G19:G23)</f>
        <v>0</v>
      </c>
      <c r="H24" s="31" t="n">
        <f aca="false">SUM(H19:H23)</f>
        <v>0</v>
      </c>
      <c r="I24" s="31" t="n">
        <f aca="false">SUM(I19:I23)</f>
        <v>0</v>
      </c>
      <c r="J24" s="31" t="n">
        <f aca="false">SUM(J19:J23)</f>
        <v>0</v>
      </c>
      <c r="K24" s="31" t="n">
        <f aca="false">SUM(K19:K23)</f>
        <v>0</v>
      </c>
      <c r="L24" s="31" t="n">
        <f aca="false">SUM(L19:L23)</f>
        <v>0</v>
      </c>
      <c r="M24" s="31" t="n">
        <f aca="false">SUM(M19:M23)</f>
        <v>0</v>
      </c>
      <c r="N24" s="31" t="n">
        <f aca="false">SUM(N19:N23)</f>
        <v>0</v>
      </c>
      <c r="O24" s="31" t="n">
        <f aca="false">SUM(O19:O23)</f>
        <v>0</v>
      </c>
      <c r="P24" s="31" t="n">
        <f aca="false">SUM(P19:P23)</f>
        <v>0</v>
      </c>
      <c r="Q24" s="31" t="n">
        <f aca="false">SUM(Q19:Q23)</f>
        <v>0</v>
      </c>
      <c r="R24" s="31" t="n">
        <f aca="false">SUM(R19:R23)</f>
        <v>0</v>
      </c>
      <c r="S24" s="31" t="n">
        <f aca="false">SUM(S19:S23)</f>
        <v>0</v>
      </c>
      <c r="T24" s="31" t="n">
        <f aca="false">SUM(T19:T23)</f>
        <v>0</v>
      </c>
      <c r="U24" s="31" t="n">
        <f aca="false">SUM(U19:U23)</f>
        <v>0</v>
      </c>
      <c r="V24" s="31" t="n">
        <f aca="false">SUM(V19:V23)</f>
        <v>0</v>
      </c>
      <c r="W24" s="31" t="n">
        <f aca="false">SUM(W19:W23)</f>
        <v>0</v>
      </c>
      <c r="X24" s="31" t="n">
        <f aca="false">SUM(X19:X23)</f>
        <v>0</v>
      </c>
      <c r="Y24" s="31" t="n">
        <f aca="false">SUM(Y19:Y23)</f>
        <v>0</v>
      </c>
      <c r="Z24" s="31" t="n">
        <f aca="false">SUM(Z19:Z23)</f>
        <v>0</v>
      </c>
      <c r="AA24" s="31" t="n">
        <f aca="false">SUM(AA19:AA23)</f>
        <v>0</v>
      </c>
      <c r="AB24" s="31" t="n">
        <f aca="false">SUM(AB19:AB23)</f>
        <v>0</v>
      </c>
      <c r="AC24" s="31" t="n">
        <f aca="false">SUM(AC19:AC23)</f>
        <v>0</v>
      </c>
      <c r="AD24" s="31" t="n">
        <f aca="false">SUM(AD19:AD23)</f>
        <v>0</v>
      </c>
      <c r="AE24" s="31" t="n">
        <f aca="false">SUM(AE19:AE23)</f>
        <v>0</v>
      </c>
      <c r="AF24" s="31" t="n">
        <f aca="false">SUM(AF19:AF23)</f>
        <v>0</v>
      </c>
      <c r="AG24" s="31" t="n">
        <f aca="false">SUM(AG19:AG23)</f>
        <v>0</v>
      </c>
      <c r="AH24" s="31" t="n">
        <f aca="false">SUM(AH19:AH23)</f>
        <v>0</v>
      </c>
      <c r="AI24" s="31" t="n">
        <f aca="false">SUM(AI19:AI23)</f>
        <v>0</v>
      </c>
      <c r="AJ24" s="31" t="n">
        <f aca="false">SUM(AJ19:AJ23)</f>
        <v>0</v>
      </c>
      <c r="AK24" s="31" t="n">
        <f aca="false">SUM(AK19:AK23)</f>
        <v>0</v>
      </c>
      <c r="AL24" s="31" t="n">
        <f aca="false">SUM(AL19:AL23)</f>
        <v>0</v>
      </c>
      <c r="AM24" s="31" t="n">
        <f aca="false">SUM(AM19:AM23)</f>
        <v>0</v>
      </c>
      <c r="AN24" s="31" t="n">
        <f aca="false">SUM(AN19:AN23)</f>
        <v>0</v>
      </c>
      <c r="AO24" s="31" t="n">
        <f aca="false">SUM(AO19:AO23)</f>
        <v>0</v>
      </c>
      <c r="AP24" s="31" t="n">
        <f aca="false">SUM(AP19:AP23)</f>
        <v>0</v>
      </c>
      <c r="AQ24" s="31" t="n">
        <f aca="false">SUM(AQ19:AQ23)</f>
        <v>0</v>
      </c>
      <c r="AR24" s="31" t="n">
        <f aca="false">SUM(AR19:AR23)</f>
        <v>0</v>
      </c>
      <c r="AS24" s="31" t="n">
        <f aca="false">SUM(AS19:AS23)</f>
        <v>0</v>
      </c>
    </row>
    <row r="25" customFormat="false" ht="12.75" hidden="false" customHeight="false" outlineLevel="0" collapsed="false">
      <c r="A25" s="24" t="n">
        <v>6</v>
      </c>
      <c r="B25" s="25" t="s">
        <v>18</v>
      </c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7"/>
    </row>
    <row r="26" customFormat="false" ht="12.75" hidden="false" customHeight="false" outlineLevel="0" collapsed="false">
      <c r="A26" s="24" t="n">
        <v>7</v>
      </c>
      <c r="B26" s="25" t="s">
        <v>19</v>
      </c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7"/>
    </row>
    <row r="27" customFormat="false" ht="12.75" hidden="false" customHeight="false" outlineLevel="0" collapsed="false">
      <c r="A27" s="24" t="n">
        <v>8</v>
      </c>
      <c r="B27" s="25" t="s">
        <v>20</v>
      </c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7"/>
    </row>
    <row r="28" customFormat="false" ht="12.75" hidden="false" customHeight="false" outlineLevel="0" collapsed="false">
      <c r="A28" s="29"/>
      <c r="B28" s="30" t="s">
        <v>21</v>
      </c>
      <c r="C28" s="31" t="n">
        <f aca="false">SUM(C25:C27)</f>
        <v>0</v>
      </c>
      <c r="D28" s="31" t="n">
        <f aca="false">SUM(D25:D27)</f>
        <v>0</v>
      </c>
      <c r="E28" s="31" t="n">
        <f aca="false">SUM(E25:E27)</f>
        <v>0</v>
      </c>
      <c r="F28" s="31" t="n">
        <f aca="false">SUM(F25:F27)</f>
        <v>0</v>
      </c>
      <c r="G28" s="31" t="n">
        <f aca="false">SUM(G25:G27)</f>
        <v>0</v>
      </c>
      <c r="H28" s="31" t="n">
        <f aca="false">SUM(H25:H27)</f>
        <v>0</v>
      </c>
      <c r="I28" s="31" t="n">
        <f aca="false">SUM(I25:I27)</f>
        <v>0</v>
      </c>
      <c r="J28" s="31" t="n">
        <f aca="false">SUM(J25:J27)</f>
        <v>0</v>
      </c>
      <c r="K28" s="31" t="n">
        <f aca="false">SUM(K25:K27)</f>
        <v>0</v>
      </c>
      <c r="L28" s="31" t="n">
        <f aca="false">SUM(L25:L27)</f>
        <v>0</v>
      </c>
      <c r="M28" s="31" t="n">
        <f aca="false">SUM(M25:M27)</f>
        <v>0</v>
      </c>
      <c r="N28" s="31" t="n">
        <f aca="false">SUM(N25:N27)</f>
        <v>0</v>
      </c>
      <c r="O28" s="31" t="n">
        <f aca="false">SUM(O25:O27)</f>
        <v>0</v>
      </c>
      <c r="P28" s="31" t="n">
        <f aca="false">SUM(P25:P27)</f>
        <v>0</v>
      </c>
      <c r="Q28" s="31" t="n">
        <f aca="false">SUM(Q25:Q27)</f>
        <v>0</v>
      </c>
      <c r="R28" s="31" t="n">
        <f aca="false">SUM(R25:R27)</f>
        <v>0</v>
      </c>
      <c r="S28" s="31" t="n">
        <f aca="false">SUM(S25:S27)</f>
        <v>0</v>
      </c>
      <c r="T28" s="31" t="n">
        <f aca="false">SUM(T25:T27)</f>
        <v>0</v>
      </c>
      <c r="U28" s="31" t="n">
        <f aca="false">SUM(U25:U27)</f>
        <v>0</v>
      </c>
      <c r="V28" s="31" t="n">
        <f aca="false">SUM(V25:V27)</f>
        <v>0</v>
      </c>
      <c r="W28" s="31" t="n">
        <f aca="false">SUM(W25:W27)</f>
        <v>0</v>
      </c>
      <c r="X28" s="31" t="n">
        <f aca="false">SUM(X25:X27)</f>
        <v>0</v>
      </c>
      <c r="Y28" s="31" t="n">
        <f aca="false">SUM(Y25:Y27)</f>
        <v>0</v>
      </c>
      <c r="Z28" s="31" t="n">
        <f aca="false">SUM(Z25:Z27)</f>
        <v>0</v>
      </c>
      <c r="AA28" s="31" t="n">
        <f aca="false">SUM(AA25:AA27)</f>
        <v>0</v>
      </c>
      <c r="AB28" s="31" t="n">
        <f aca="false">SUM(AB25:AB27)</f>
        <v>0</v>
      </c>
      <c r="AC28" s="31" t="n">
        <f aca="false">SUM(AC25:AC27)</f>
        <v>0</v>
      </c>
      <c r="AD28" s="31" t="n">
        <f aca="false">SUM(AD25:AD27)</f>
        <v>0</v>
      </c>
      <c r="AE28" s="31" t="n">
        <f aca="false">SUM(AE25:AE27)</f>
        <v>0</v>
      </c>
      <c r="AF28" s="31" t="n">
        <f aca="false">SUM(AF25:AF27)</f>
        <v>0</v>
      </c>
      <c r="AG28" s="31" t="n">
        <f aca="false">SUM(AG25:AG27)</f>
        <v>0</v>
      </c>
      <c r="AH28" s="31" t="n">
        <f aca="false">SUM(AH25:AH27)</f>
        <v>0</v>
      </c>
      <c r="AI28" s="31" t="n">
        <f aca="false">SUM(AI25:AI27)</f>
        <v>0</v>
      </c>
      <c r="AJ28" s="31" t="n">
        <f aca="false">SUM(AJ25:AJ27)</f>
        <v>0</v>
      </c>
      <c r="AK28" s="31" t="n">
        <f aca="false">SUM(AK25:AK27)</f>
        <v>0</v>
      </c>
      <c r="AL28" s="31" t="n">
        <f aca="false">SUM(AL25:AL27)</f>
        <v>0</v>
      </c>
      <c r="AM28" s="31" t="n">
        <f aca="false">SUM(AM25:AM27)</f>
        <v>0</v>
      </c>
      <c r="AN28" s="31" t="n">
        <f aca="false">SUM(AN25:AN27)</f>
        <v>0</v>
      </c>
      <c r="AO28" s="31" t="n">
        <f aca="false">SUM(AO25:AO27)</f>
        <v>0</v>
      </c>
      <c r="AP28" s="31" t="n">
        <f aca="false">SUM(AP25:AP27)</f>
        <v>0</v>
      </c>
      <c r="AQ28" s="31" t="n">
        <f aca="false">SUM(AQ25:AQ27)</f>
        <v>0</v>
      </c>
      <c r="AR28" s="31" t="n">
        <f aca="false">SUM(AR25:AR27)</f>
        <v>0</v>
      </c>
      <c r="AS28" s="31" t="n">
        <f aca="false">SUM(AS25:AS27)</f>
        <v>0</v>
      </c>
    </row>
    <row r="29" customFormat="false" ht="12.75" hidden="false" customHeight="false" outlineLevel="0" collapsed="false">
      <c r="A29" s="32"/>
      <c r="B29" s="33" t="s">
        <v>22</v>
      </c>
      <c r="C29" s="34" t="n">
        <f aca="false">C24+C28</f>
        <v>0</v>
      </c>
      <c r="D29" s="34" t="n">
        <f aca="false">D24+D28</f>
        <v>0</v>
      </c>
      <c r="E29" s="34" t="n">
        <f aca="false">E24+E28</f>
        <v>0</v>
      </c>
      <c r="F29" s="34" t="n">
        <f aca="false">F24+F28</f>
        <v>0</v>
      </c>
      <c r="G29" s="34" t="n">
        <f aca="false">G24+G28</f>
        <v>0</v>
      </c>
      <c r="H29" s="34" t="n">
        <f aca="false">H24+H28</f>
        <v>0</v>
      </c>
      <c r="I29" s="34" t="n">
        <f aca="false">I24+I28</f>
        <v>0</v>
      </c>
      <c r="J29" s="34" t="n">
        <f aca="false">J24+J28</f>
        <v>0</v>
      </c>
      <c r="K29" s="34" t="n">
        <f aca="false">K24+K28</f>
        <v>0</v>
      </c>
      <c r="L29" s="34" t="n">
        <f aca="false">L24+L28</f>
        <v>0</v>
      </c>
      <c r="M29" s="34" t="n">
        <f aca="false">M24+M28</f>
        <v>0</v>
      </c>
      <c r="N29" s="34" t="n">
        <f aca="false">N24+N28</f>
        <v>0</v>
      </c>
      <c r="O29" s="34" t="n">
        <f aca="false">O24+O28</f>
        <v>0</v>
      </c>
      <c r="P29" s="34" t="n">
        <f aca="false">P24+P28</f>
        <v>0</v>
      </c>
      <c r="Q29" s="34" t="n">
        <f aca="false">Q24+Q28</f>
        <v>0</v>
      </c>
      <c r="R29" s="34" t="n">
        <f aca="false">R24+R28</f>
        <v>0</v>
      </c>
      <c r="S29" s="34" t="n">
        <f aca="false">S24+S28</f>
        <v>0</v>
      </c>
      <c r="T29" s="34" t="n">
        <f aca="false">T24+T28</f>
        <v>0</v>
      </c>
      <c r="U29" s="34" t="n">
        <f aca="false">U24+U28</f>
        <v>0</v>
      </c>
      <c r="V29" s="34" t="n">
        <f aca="false">V24+V28</f>
        <v>0</v>
      </c>
      <c r="W29" s="34" t="n">
        <f aca="false">W24+W28</f>
        <v>0</v>
      </c>
      <c r="X29" s="34" t="n">
        <f aca="false">X24+X28</f>
        <v>0</v>
      </c>
      <c r="Y29" s="34" t="n">
        <f aca="false">Y24+Y28</f>
        <v>0</v>
      </c>
      <c r="Z29" s="34" t="n">
        <f aca="false">Z24+Z28</f>
        <v>0</v>
      </c>
      <c r="AA29" s="34" t="n">
        <f aca="false">AA24+AA28</f>
        <v>0</v>
      </c>
      <c r="AB29" s="34" t="n">
        <f aca="false">AB24+AB28</f>
        <v>0</v>
      </c>
      <c r="AC29" s="34" t="n">
        <f aca="false">AC24+AC28</f>
        <v>0</v>
      </c>
      <c r="AD29" s="34" t="n">
        <f aca="false">AD24+AD28</f>
        <v>0</v>
      </c>
      <c r="AE29" s="34" t="n">
        <f aca="false">AE24+AE28</f>
        <v>0</v>
      </c>
      <c r="AF29" s="34" t="n">
        <f aca="false">AF24+AF28</f>
        <v>0</v>
      </c>
      <c r="AG29" s="34" t="n">
        <f aca="false">AG24+AG28</f>
        <v>0</v>
      </c>
      <c r="AH29" s="34" t="n">
        <f aca="false">AH24+AH28</f>
        <v>0</v>
      </c>
      <c r="AI29" s="34" t="n">
        <f aca="false">AI24+AI28</f>
        <v>0</v>
      </c>
      <c r="AJ29" s="34" t="n">
        <f aca="false">AJ24+AJ28</f>
        <v>0</v>
      </c>
      <c r="AK29" s="34" t="n">
        <f aca="false">AK24+AK28</f>
        <v>0</v>
      </c>
      <c r="AL29" s="34" t="n">
        <f aca="false">AL24+AL28</f>
        <v>0</v>
      </c>
      <c r="AM29" s="34" t="n">
        <f aca="false">AM24+AM28</f>
        <v>0</v>
      </c>
      <c r="AN29" s="34" t="n">
        <f aca="false">AN24+AN28</f>
        <v>0</v>
      </c>
      <c r="AO29" s="34" t="n">
        <f aca="false">AO24+AO28</f>
        <v>0</v>
      </c>
      <c r="AP29" s="34" t="n">
        <f aca="false">AP24+AP28</f>
        <v>0</v>
      </c>
      <c r="AQ29" s="34" t="n">
        <f aca="false">AQ24+AQ28</f>
        <v>0</v>
      </c>
      <c r="AR29" s="34" t="n">
        <f aca="false">AR24+AR28</f>
        <v>0</v>
      </c>
      <c r="AS29" s="34" t="n">
        <f aca="false">AS24+AS28</f>
        <v>0</v>
      </c>
    </row>
    <row r="30" customFormat="false" ht="12.75" hidden="false" customHeight="false" outlineLevel="0" collapsed="false">
      <c r="A30" s="7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10"/>
    </row>
    <row r="31" customFormat="false" ht="12.75" hidden="false" customHeight="false" outlineLevel="0" collapsed="false">
      <c r="A31" s="7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10"/>
    </row>
    <row r="32" customFormat="false" ht="13.5" hidden="false" customHeight="false" outlineLevel="0" collapsed="false">
      <c r="A32" s="7"/>
      <c r="B32" s="8" t="s">
        <v>23</v>
      </c>
      <c r="C32" s="8" t="n">
        <f aca="false">C16</f>
        <v>2019</v>
      </c>
      <c r="D32" s="8" t="n">
        <f aca="false">D16</f>
        <v>2020</v>
      </c>
      <c r="E32" s="8" t="n">
        <f aca="false">E16</f>
        <v>2021</v>
      </c>
      <c r="F32" s="8" t="n">
        <f aca="false">F16</f>
        <v>2022</v>
      </c>
      <c r="G32" s="8" t="n">
        <f aca="false">G16</f>
        <v>2023</v>
      </c>
      <c r="H32" s="8" t="n">
        <f aca="false">H16</f>
        <v>2024</v>
      </c>
      <c r="I32" s="8" t="n">
        <f aca="false">I16</f>
        <v>2025</v>
      </c>
      <c r="J32" s="8" t="n">
        <f aca="false">J16</f>
        <v>2026</v>
      </c>
      <c r="K32" s="8" t="n">
        <f aca="false">K16</f>
        <v>2027</v>
      </c>
      <c r="L32" s="8" t="n">
        <f aca="false">L16</f>
        <v>2028</v>
      </c>
      <c r="M32" s="8" t="n">
        <f aca="false">M16</f>
        <v>2029</v>
      </c>
      <c r="N32" s="8" t="n">
        <f aca="false">N16</f>
        <v>2030</v>
      </c>
      <c r="O32" s="8" t="n">
        <f aca="false">O16</f>
        <v>2031</v>
      </c>
      <c r="P32" s="8" t="n">
        <f aca="false">P16</f>
        <v>2032</v>
      </c>
      <c r="Q32" s="8" t="n">
        <f aca="false">Q16</f>
        <v>2033</v>
      </c>
      <c r="R32" s="8" t="n">
        <f aca="false">R16</f>
        <v>2034</v>
      </c>
      <c r="S32" s="8" t="n">
        <f aca="false">S16</f>
        <v>2035</v>
      </c>
      <c r="T32" s="8" t="n">
        <f aca="false">T16</f>
        <v>2036</v>
      </c>
      <c r="U32" s="8" t="n">
        <f aca="false">U16</f>
        <v>2037</v>
      </c>
      <c r="V32" s="8" t="n">
        <f aca="false">V16</f>
        <v>2038</v>
      </c>
      <c r="W32" s="8" t="n">
        <f aca="false">W16</f>
        <v>2039</v>
      </c>
      <c r="X32" s="8" t="n">
        <f aca="false">X16</f>
        <v>2040</v>
      </c>
      <c r="Y32" s="8" t="n">
        <f aca="false">Y16</f>
        <v>2041</v>
      </c>
      <c r="Z32" s="8" t="n">
        <f aca="false">Z16</f>
        <v>2042</v>
      </c>
      <c r="AA32" s="8" t="n">
        <f aca="false">AA16</f>
        <v>2043</v>
      </c>
      <c r="AB32" s="8" t="n">
        <f aca="false">AB16</f>
        <v>2044</v>
      </c>
      <c r="AC32" s="8" t="n">
        <f aca="false">AC16</f>
        <v>2045</v>
      </c>
      <c r="AD32" s="8" t="n">
        <f aca="false">AD16</f>
        <v>2046</v>
      </c>
      <c r="AE32" s="8" t="n">
        <f aca="false">AE16</f>
        <v>2047</v>
      </c>
      <c r="AF32" s="8" t="n">
        <f aca="false">AF16</f>
        <v>2048</v>
      </c>
      <c r="AG32" s="8" t="n">
        <f aca="false">AG16</f>
        <v>2049</v>
      </c>
      <c r="AH32" s="8" t="n">
        <f aca="false">AH16</f>
        <v>2050</v>
      </c>
      <c r="AI32" s="8" t="n">
        <f aca="false">AI16</f>
        <v>2051</v>
      </c>
      <c r="AJ32" s="8" t="n">
        <f aca="false">AJ16</f>
        <v>2052</v>
      </c>
      <c r="AK32" s="8" t="n">
        <f aca="false">AK16</f>
        <v>2053</v>
      </c>
      <c r="AL32" s="8" t="n">
        <f aca="false">AL16</f>
        <v>2054</v>
      </c>
      <c r="AM32" s="8" t="n">
        <f aca="false">AM16</f>
        <v>2055</v>
      </c>
      <c r="AN32" s="8" t="n">
        <f aca="false">AN16</f>
        <v>2056</v>
      </c>
      <c r="AO32" s="8" t="n">
        <f aca="false">AO16</f>
        <v>2057</v>
      </c>
      <c r="AP32" s="8" t="n">
        <f aca="false">AP16</f>
        <v>2058</v>
      </c>
      <c r="AQ32" s="8" t="n">
        <f aca="false">AQ16</f>
        <v>2059</v>
      </c>
      <c r="AR32" s="8" t="n">
        <f aca="false">AR16</f>
        <v>2060</v>
      </c>
      <c r="AS32" s="10"/>
    </row>
    <row r="33" customFormat="false" ht="12.75" hidden="false" customHeight="false" outlineLevel="0" collapsed="false">
      <c r="A33" s="18"/>
      <c r="B33" s="19" t="s">
        <v>24</v>
      </c>
      <c r="C33" s="19" t="n">
        <v>1</v>
      </c>
      <c r="D33" s="19" t="n">
        <v>2</v>
      </c>
      <c r="E33" s="19" t="n">
        <v>3</v>
      </c>
      <c r="F33" s="19" t="n">
        <v>4</v>
      </c>
      <c r="G33" s="19" t="n">
        <v>5</v>
      </c>
      <c r="H33" s="19" t="n">
        <v>6</v>
      </c>
      <c r="I33" s="19" t="n">
        <v>7</v>
      </c>
      <c r="J33" s="19" t="n">
        <v>8</v>
      </c>
      <c r="K33" s="19" t="n">
        <v>9</v>
      </c>
      <c r="L33" s="19" t="n">
        <v>10</v>
      </c>
      <c r="M33" s="19" t="n">
        <v>11</v>
      </c>
      <c r="N33" s="19" t="n">
        <v>12</v>
      </c>
      <c r="O33" s="19" t="n">
        <v>13</v>
      </c>
      <c r="P33" s="19" t="n">
        <v>14</v>
      </c>
      <c r="Q33" s="19" t="n">
        <v>15</v>
      </c>
      <c r="R33" s="19" t="n">
        <v>16</v>
      </c>
      <c r="S33" s="19" t="n">
        <v>17</v>
      </c>
      <c r="T33" s="19" t="n">
        <v>18</v>
      </c>
      <c r="U33" s="19" t="n">
        <v>19</v>
      </c>
      <c r="V33" s="19" t="n">
        <v>20</v>
      </c>
      <c r="W33" s="19" t="n">
        <v>21</v>
      </c>
      <c r="X33" s="19" t="n">
        <v>22</v>
      </c>
      <c r="Y33" s="19" t="n">
        <v>23</v>
      </c>
      <c r="Z33" s="19" t="n">
        <v>24</v>
      </c>
      <c r="AA33" s="19" t="n">
        <v>25</v>
      </c>
      <c r="AB33" s="19" t="n">
        <v>26</v>
      </c>
      <c r="AC33" s="19" t="n">
        <v>27</v>
      </c>
      <c r="AD33" s="19" t="n">
        <v>28</v>
      </c>
      <c r="AE33" s="19" t="n">
        <v>29</v>
      </c>
      <c r="AF33" s="19" t="n">
        <v>30</v>
      </c>
      <c r="AG33" s="19" t="n">
        <v>31</v>
      </c>
      <c r="AH33" s="19" t="n">
        <v>32</v>
      </c>
      <c r="AI33" s="19" t="n">
        <v>33</v>
      </c>
      <c r="AJ33" s="19" t="n">
        <v>34</v>
      </c>
      <c r="AK33" s="19" t="n">
        <v>35</v>
      </c>
      <c r="AL33" s="19" t="n">
        <v>36</v>
      </c>
      <c r="AM33" s="19" t="n">
        <v>37</v>
      </c>
      <c r="AN33" s="19" t="n">
        <v>38</v>
      </c>
      <c r="AO33" s="19" t="n">
        <v>39</v>
      </c>
      <c r="AP33" s="19" t="n">
        <v>40</v>
      </c>
      <c r="AQ33" s="19" t="n">
        <v>41</v>
      </c>
      <c r="AR33" s="19" t="n">
        <v>42</v>
      </c>
      <c r="AS33" s="10"/>
    </row>
    <row r="34" customFormat="false" ht="12.75" hidden="false" customHeight="false" outlineLevel="0" collapsed="false">
      <c r="A34" s="24" t="n">
        <v>9</v>
      </c>
      <c r="B34" s="25" t="s">
        <v>25</v>
      </c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10"/>
    </row>
    <row r="35" customFormat="false" ht="12.75" hidden="false" customHeight="false" outlineLevel="0" collapsed="false">
      <c r="A35" s="24" t="n">
        <v>10</v>
      </c>
      <c r="B35" s="25" t="s">
        <v>26</v>
      </c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10"/>
    </row>
    <row r="36" customFormat="false" ht="12.75" hidden="false" customHeight="false" outlineLevel="0" collapsed="false">
      <c r="A36" s="24" t="n">
        <v>11</v>
      </c>
      <c r="B36" s="25" t="s">
        <v>27</v>
      </c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10"/>
    </row>
    <row r="37" customFormat="false" ht="12.75" hidden="false" customHeight="false" outlineLevel="0" collapsed="false">
      <c r="A37" s="24" t="n">
        <v>12</v>
      </c>
      <c r="B37" s="25" t="s">
        <v>28</v>
      </c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10"/>
    </row>
    <row r="38" customFormat="false" ht="12.75" hidden="false" customHeight="false" outlineLevel="0" collapsed="false">
      <c r="A38" s="24" t="n">
        <v>13</v>
      </c>
      <c r="B38" s="25" t="s">
        <v>29</v>
      </c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10"/>
    </row>
    <row r="39" customFormat="false" ht="12.75" hidden="false" customHeight="false" outlineLevel="0" collapsed="false">
      <c r="A39" s="24" t="n">
        <v>14</v>
      </c>
      <c r="B39" s="25" t="s">
        <v>30</v>
      </c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10"/>
    </row>
    <row r="40" customFormat="false" ht="12.75" hidden="false" customHeight="false" outlineLevel="0" collapsed="false">
      <c r="A40" s="24" t="n">
        <v>15</v>
      </c>
      <c r="B40" s="25" t="s">
        <v>31</v>
      </c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10"/>
    </row>
    <row r="41" customFormat="false" ht="12.75" hidden="false" customHeight="false" outlineLevel="0" collapsed="false">
      <c r="A41" s="24" t="n">
        <v>16</v>
      </c>
      <c r="B41" s="25" t="s">
        <v>32</v>
      </c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10"/>
    </row>
    <row r="42" customFormat="false" ht="12.75" hidden="false" customHeight="false" outlineLevel="0" collapsed="false">
      <c r="A42" s="24" t="n">
        <v>17</v>
      </c>
      <c r="B42" s="25" t="s">
        <v>33</v>
      </c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10"/>
    </row>
    <row r="43" customFormat="false" ht="12.75" hidden="false" customHeight="false" outlineLevel="0" collapsed="false">
      <c r="A43" s="32"/>
      <c r="B43" s="33" t="s">
        <v>34</v>
      </c>
      <c r="C43" s="34" t="n">
        <f aca="false">SUM(C34:C42)</f>
        <v>0</v>
      </c>
      <c r="D43" s="34" t="n">
        <f aca="false">SUM(D34:D42)</f>
        <v>0</v>
      </c>
      <c r="E43" s="34" t="n">
        <f aca="false">SUM(E34:E42)</f>
        <v>0</v>
      </c>
      <c r="F43" s="34" t="n">
        <f aca="false">SUM(F34:F42)</f>
        <v>0</v>
      </c>
      <c r="G43" s="34" t="n">
        <f aca="false">SUM(G34:G42)</f>
        <v>0</v>
      </c>
      <c r="H43" s="34" t="n">
        <f aca="false">SUM(H34:H42)</f>
        <v>0</v>
      </c>
      <c r="I43" s="34" t="n">
        <f aca="false">SUM(I34:I42)</f>
        <v>0</v>
      </c>
      <c r="J43" s="34" t="n">
        <f aca="false">SUM(J34:J42)</f>
        <v>0</v>
      </c>
      <c r="K43" s="34" t="n">
        <f aca="false">SUM(K34:K42)</f>
        <v>0</v>
      </c>
      <c r="L43" s="34" t="n">
        <f aca="false">SUM(L34:L42)</f>
        <v>0</v>
      </c>
      <c r="M43" s="34" t="n">
        <f aca="false">SUM(M34:M42)</f>
        <v>0</v>
      </c>
      <c r="N43" s="34" t="n">
        <f aca="false">SUM(N34:N42)</f>
        <v>0</v>
      </c>
      <c r="O43" s="34" t="n">
        <f aca="false">SUM(O34:O42)</f>
        <v>0</v>
      </c>
      <c r="P43" s="34" t="n">
        <f aca="false">SUM(P34:P42)</f>
        <v>0</v>
      </c>
      <c r="Q43" s="34" t="n">
        <f aca="false">SUM(Q34:Q42)</f>
        <v>0</v>
      </c>
      <c r="R43" s="34" t="n">
        <f aca="false">SUM(R34:R42)</f>
        <v>0</v>
      </c>
      <c r="S43" s="34" t="n">
        <f aca="false">SUM(S34:S42)</f>
        <v>0</v>
      </c>
      <c r="T43" s="34" t="n">
        <f aca="false">SUM(T34:T42)</f>
        <v>0</v>
      </c>
      <c r="U43" s="34" t="n">
        <f aca="false">SUM(U34:U42)</f>
        <v>0</v>
      </c>
      <c r="V43" s="34" t="n">
        <f aca="false">SUM(V34:V42)</f>
        <v>0</v>
      </c>
      <c r="W43" s="34" t="n">
        <f aca="false">SUM(W34:W42)</f>
        <v>0</v>
      </c>
      <c r="X43" s="34" t="n">
        <f aca="false">SUM(X34:X42)</f>
        <v>0</v>
      </c>
      <c r="Y43" s="34" t="n">
        <f aca="false">SUM(Y34:Y42)</f>
        <v>0</v>
      </c>
      <c r="Z43" s="34" t="n">
        <f aca="false">SUM(Z34:Z42)</f>
        <v>0</v>
      </c>
      <c r="AA43" s="34" t="n">
        <f aca="false">SUM(AA34:AA42)</f>
        <v>0</v>
      </c>
      <c r="AB43" s="34" t="n">
        <f aca="false">SUM(AB34:AB42)</f>
        <v>0</v>
      </c>
      <c r="AC43" s="34" t="n">
        <f aca="false">SUM(AC34:AC42)</f>
        <v>0</v>
      </c>
      <c r="AD43" s="34" t="n">
        <f aca="false">SUM(AD34:AD42)</f>
        <v>0</v>
      </c>
      <c r="AE43" s="34" t="n">
        <f aca="false">SUM(AE34:AE42)</f>
        <v>0</v>
      </c>
      <c r="AF43" s="34" t="n">
        <f aca="false">SUM(AF34:AF42)</f>
        <v>0</v>
      </c>
      <c r="AG43" s="34" t="n">
        <f aca="false">SUM(AG34:AG42)</f>
        <v>0</v>
      </c>
      <c r="AH43" s="34" t="n">
        <f aca="false">SUM(AH34:AH42)</f>
        <v>0</v>
      </c>
      <c r="AI43" s="34" t="n">
        <f aca="false">SUM(AI34:AI42)</f>
        <v>0</v>
      </c>
      <c r="AJ43" s="34" t="n">
        <f aca="false">SUM(AJ34:AJ42)</f>
        <v>0</v>
      </c>
      <c r="AK43" s="34" t="n">
        <f aca="false">SUM(AK34:AK42)</f>
        <v>0</v>
      </c>
      <c r="AL43" s="34" t="n">
        <f aca="false">SUM(AL34:AL42)</f>
        <v>0</v>
      </c>
      <c r="AM43" s="34" t="n">
        <f aca="false">SUM(AM34:AM42)</f>
        <v>0</v>
      </c>
      <c r="AN43" s="34" t="n">
        <f aca="false">SUM(AN34:AN42)</f>
        <v>0</v>
      </c>
      <c r="AO43" s="34" t="n">
        <f aca="false">SUM(AO34:AO42)</f>
        <v>0</v>
      </c>
      <c r="AP43" s="34" t="n">
        <f aca="false">SUM(AP34:AP42)</f>
        <v>0</v>
      </c>
      <c r="AQ43" s="34" t="n">
        <f aca="false">SUM(AQ34:AQ42)</f>
        <v>0</v>
      </c>
      <c r="AR43" s="34" t="n">
        <f aca="false">SUM(AR34:AR42)</f>
        <v>0</v>
      </c>
      <c r="AS43" s="10"/>
    </row>
    <row r="44" customFormat="false" ht="12.75" hidden="false" customHeight="false" outlineLevel="0" collapsed="false">
      <c r="A44" s="7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10"/>
    </row>
    <row r="45" customFormat="false" ht="12.75" hidden="false" customHeight="false" outlineLevel="0" collapsed="false">
      <c r="A45" s="7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10"/>
    </row>
    <row r="46" customFormat="false" ht="13.5" hidden="false" customHeight="false" outlineLevel="0" collapsed="false">
      <c r="A46" s="7"/>
      <c r="B46" s="8" t="s">
        <v>35</v>
      </c>
      <c r="C46" s="8" t="n">
        <f aca="false">C32</f>
        <v>2019</v>
      </c>
      <c r="D46" s="8" t="n">
        <f aca="false">D32</f>
        <v>2020</v>
      </c>
      <c r="E46" s="8" t="n">
        <f aca="false">E32</f>
        <v>2021</v>
      </c>
      <c r="F46" s="8" t="n">
        <f aca="false">F32</f>
        <v>2022</v>
      </c>
      <c r="G46" s="8" t="n">
        <f aca="false">G32</f>
        <v>2023</v>
      </c>
      <c r="H46" s="8" t="n">
        <f aca="false">H32</f>
        <v>2024</v>
      </c>
      <c r="I46" s="8" t="n">
        <f aca="false">I32</f>
        <v>2025</v>
      </c>
      <c r="J46" s="8" t="n">
        <f aca="false">J32</f>
        <v>2026</v>
      </c>
      <c r="K46" s="8" t="n">
        <f aca="false">K32</f>
        <v>2027</v>
      </c>
      <c r="L46" s="8" t="n">
        <f aca="false">L32</f>
        <v>2028</v>
      </c>
      <c r="M46" s="8" t="n">
        <f aca="false">M32</f>
        <v>2029</v>
      </c>
      <c r="N46" s="8" t="n">
        <f aca="false">N32</f>
        <v>2030</v>
      </c>
      <c r="O46" s="8" t="n">
        <f aca="false">O32</f>
        <v>2031</v>
      </c>
      <c r="P46" s="8" t="n">
        <f aca="false">P32</f>
        <v>2032</v>
      </c>
      <c r="Q46" s="8" t="n">
        <f aca="false">Q32</f>
        <v>2033</v>
      </c>
      <c r="R46" s="8" t="n">
        <f aca="false">R32</f>
        <v>2034</v>
      </c>
      <c r="S46" s="8" t="n">
        <f aca="false">S32</f>
        <v>2035</v>
      </c>
      <c r="T46" s="8" t="n">
        <f aca="false">T32</f>
        <v>2036</v>
      </c>
      <c r="U46" s="8" t="n">
        <f aca="false">U32</f>
        <v>2037</v>
      </c>
      <c r="V46" s="8" t="n">
        <f aca="false">V32</f>
        <v>2038</v>
      </c>
      <c r="W46" s="8" t="n">
        <f aca="false">W32</f>
        <v>2039</v>
      </c>
      <c r="X46" s="8" t="n">
        <f aca="false">X32</f>
        <v>2040</v>
      </c>
      <c r="Y46" s="8" t="n">
        <f aca="false">Y32</f>
        <v>2041</v>
      </c>
      <c r="Z46" s="8" t="n">
        <f aca="false">Z32</f>
        <v>2042</v>
      </c>
      <c r="AA46" s="8" t="n">
        <f aca="false">AA32</f>
        <v>2043</v>
      </c>
      <c r="AB46" s="8" t="n">
        <f aca="false">AB32</f>
        <v>2044</v>
      </c>
      <c r="AC46" s="8" t="n">
        <f aca="false">AC32</f>
        <v>2045</v>
      </c>
      <c r="AD46" s="8" t="n">
        <f aca="false">AD32</f>
        <v>2046</v>
      </c>
      <c r="AE46" s="8" t="n">
        <f aca="false">AE32</f>
        <v>2047</v>
      </c>
      <c r="AF46" s="8" t="n">
        <f aca="false">AF32</f>
        <v>2048</v>
      </c>
      <c r="AG46" s="8" t="n">
        <f aca="false">AG32</f>
        <v>2049</v>
      </c>
      <c r="AH46" s="8" t="n">
        <f aca="false">AH32</f>
        <v>2050</v>
      </c>
      <c r="AI46" s="8" t="n">
        <f aca="false">AI32</f>
        <v>2051</v>
      </c>
      <c r="AJ46" s="8" t="n">
        <f aca="false">AJ32</f>
        <v>2052</v>
      </c>
      <c r="AK46" s="8" t="n">
        <f aca="false">AK32</f>
        <v>2053</v>
      </c>
      <c r="AL46" s="8" t="n">
        <f aca="false">AL32</f>
        <v>2054</v>
      </c>
      <c r="AM46" s="8" t="n">
        <f aca="false">AM32</f>
        <v>2055</v>
      </c>
      <c r="AN46" s="8" t="n">
        <f aca="false">AN32</f>
        <v>2056</v>
      </c>
      <c r="AO46" s="8" t="n">
        <f aca="false">AO32</f>
        <v>2057</v>
      </c>
      <c r="AP46" s="8" t="n">
        <f aca="false">AP32</f>
        <v>2058</v>
      </c>
      <c r="AQ46" s="8" t="n">
        <f aca="false">AQ32</f>
        <v>2059</v>
      </c>
      <c r="AR46" s="8" t="n">
        <f aca="false">AR32</f>
        <v>2060</v>
      </c>
      <c r="AS46" s="10"/>
    </row>
    <row r="47" customFormat="false" ht="12.75" hidden="false" customHeight="false" outlineLevel="0" collapsed="false">
      <c r="A47" s="35"/>
      <c r="B47" s="36" t="s">
        <v>36</v>
      </c>
      <c r="C47" s="37" t="n">
        <v>1</v>
      </c>
      <c r="D47" s="37" t="n">
        <v>2</v>
      </c>
      <c r="E47" s="37" t="n">
        <v>3</v>
      </c>
      <c r="F47" s="37" t="n">
        <v>4</v>
      </c>
      <c r="G47" s="37" t="n">
        <v>5</v>
      </c>
      <c r="H47" s="37" t="n">
        <v>6</v>
      </c>
      <c r="I47" s="37" t="n">
        <v>7</v>
      </c>
      <c r="J47" s="37" t="n">
        <v>8</v>
      </c>
      <c r="K47" s="37" t="n">
        <v>9</v>
      </c>
      <c r="L47" s="37" t="n">
        <v>10</v>
      </c>
      <c r="M47" s="37" t="n">
        <v>11</v>
      </c>
      <c r="N47" s="37" t="n">
        <v>12</v>
      </c>
      <c r="O47" s="37" t="n">
        <v>13</v>
      </c>
      <c r="P47" s="37" t="n">
        <v>14</v>
      </c>
      <c r="Q47" s="37" t="n">
        <v>15</v>
      </c>
      <c r="R47" s="37" t="n">
        <v>16</v>
      </c>
      <c r="S47" s="37" t="n">
        <v>17</v>
      </c>
      <c r="T47" s="37" t="n">
        <v>18</v>
      </c>
      <c r="U47" s="37" t="n">
        <v>19</v>
      </c>
      <c r="V47" s="37" t="n">
        <v>20</v>
      </c>
      <c r="W47" s="37" t="n">
        <v>21</v>
      </c>
      <c r="X47" s="37" t="n">
        <v>22</v>
      </c>
      <c r="Y47" s="37" t="n">
        <v>23</v>
      </c>
      <c r="Z47" s="37" t="n">
        <v>24</v>
      </c>
      <c r="AA47" s="37" t="n">
        <v>25</v>
      </c>
      <c r="AB47" s="37" t="n">
        <v>26</v>
      </c>
      <c r="AC47" s="37" t="n">
        <v>27</v>
      </c>
      <c r="AD47" s="37" t="n">
        <v>28</v>
      </c>
      <c r="AE47" s="37" t="n">
        <v>29</v>
      </c>
      <c r="AF47" s="37" t="n">
        <v>30</v>
      </c>
      <c r="AG47" s="37" t="n">
        <v>31</v>
      </c>
      <c r="AH47" s="37" t="n">
        <v>32</v>
      </c>
      <c r="AI47" s="37" t="n">
        <v>33</v>
      </c>
      <c r="AJ47" s="37" t="n">
        <v>34</v>
      </c>
      <c r="AK47" s="37" t="n">
        <v>35</v>
      </c>
      <c r="AL47" s="37" t="n">
        <v>36</v>
      </c>
      <c r="AM47" s="37" t="n">
        <v>37</v>
      </c>
      <c r="AN47" s="37" t="n">
        <v>38</v>
      </c>
      <c r="AO47" s="37" t="n">
        <v>39</v>
      </c>
      <c r="AP47" s="37" t="n">
        <v>40</v>
      </c>
      <c r="AQ47" s="37" t="n">
        <v>41</v>
      </c>
      <c r="AR47" s="37" t="n">
        <v>42</v>
      </c>
      <c r="AS47" s="10"/>
    </row>
    <row r="48" customFormat="false" ht="12.75" hidden="false" customHeight="false" outlineLevel="0" collapsed="false">
      <c r="A48" s="24" t="n">
        <v>18</v>
      </c>
      <c r="B48" s="25" t="s">
        <v>37</v>
      </c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10"/>
    </row>
    <row r="49" customFormat="false" ht="12.75" hidden="false" customHeight="false" outlineLevel="0" collapsed="false">
      <c r="A49" s="24" t="n">
        <v>19</v>
      </c>
      <c r="B49" s="25" t="s">
        <v>38</v>
      </c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10"/>
    </row>
    <row r="50" customFormat="false" ht="12.75" hidden="false" customHeight="false" outlineLevel="0" collapsed="false">
      <c r="A50" s="24" t="n">
        <v>20</v>
      </c>
      <c r="B50" s="25" t="s">
        <v>39</v>
      </c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10"/>
    </row>
    <row r="51" customFormat="false" ht="12.75" hidden="false" customHeight="false" outlineLevel="0" collapsed="false">
      <c r="A51" s="29"/>
      <c r="B51" s="30" t="s">
        <v>40</v>
      </c>
      <c r="C51" s="31" t="n">
        <f aca="false">SUM(C48:C50)</f>
        <v>0</v>
      </c>
      <c r="D51" s="31" t="n">
        <f aca="false">SUM(D48:D50)</f>
        <v>0</v>
      </c>
      <c r="E51" s="31" t="n">
        <f aca="false">SUM(E48:E50)</f>
        <v>0</v>
      </c>
      <c r="F51" s="31" t="n">
        <f aca="false">SUM(F48:F50)</f>
        <v>0</v>
      </c>
      <c r="G51" s="31" t="n">
        <f aca="false">SUM(G48:G50)</f>
        <v>0</v>
      </c>
      <c r="H51" s="31" t="n">
        <f aca="false">SUM(H48:H50)</f>
        <v>0</v>
      </c>
      <c r="I51" s="31" t="n">
        <f aca="false">SUM(I48:I50)</f>
        <v>0</v>
      </c>
      <c r="J51" s="31" t="n">
        <f aca="false">SUM(J48:J50)</f>
        <v>0</v>
      </c>
      <c r="K51" s="31" t="n">
        <f aca="false">SUM(K48:K50)</f>
        <v>0</v>
      </c>
      <c r="L51" s="31" t="n">
        <f aca="false">SUM(L48:L50)</f>
        <v>0</v>
      </c>
      <c r="M51" s="31" t="n">
        <f aca="false">SUM(M48:M50)</f>
        <v>0</v>
      </c>
      <c r="N51" s="31" t="n">
        <f aca="false">SUM(N48:N50)</f>
        <v>0</v>
      </c>
      <c r="O51" s="31" t="n">
        <f aca="false">SUM(O48:O50)</f>
        <v>0</v>
      </c>
      <c r="P51" s="31" t="n">
        <f aca="false">SUM(P48:P50)</f>
        <v>0</v>
      </c>
      <c r="Q51" s="31" t="n">
        <f aca="false">SUM(Q48:Q50)</f>
        <v>0</v>
      </c>
      <c r="R51" s="31" t="n">
        <f aca="false">SUM(R48:R50)</f>
        <v>0</v>
      </c>
      <c r="S51" s="31" t="n">
        <f aca="false">SUM(S48:S50)</f>
        <v>0</v>
      </c>
      <c r="T51" s="31" t="n">
        <f aca="false">SUM(T48:T50)</f>
        <v>0</v>
      </c>
      <c r="U51" s="31" t="n">
        <f aca="false">SUM(U48:U50)</f>
        <v>0</v>
      </c>
      <c r="V51" s="31" t="n">
        <f aca="false">SUM(V48:V50)</f>
        <v>0</v>
      </c>
      <c r="W51" s="31" t="n">
        <f aca="false">SUM(W48:W50)</f>
        <v>0</v>
      </c>
      <c r="X51" s="31" t="n">
        <f aca="false">SUM(X48:X50)</f>
        <v>0</v>
      </c>
      <c r="Y51" s="31" t="n">
        <f aca="false">SUM(Y48:Y50)</f>
        <v>0</v>
      </c>
      <c r="Z51" s="31" t="n">
        <f aca="false">SUM(Z48:Z50)</f>
        <v>0</v>
      </c>
      <c r="AA51" s="31" t="n">
        <f aca="false">SUM(AA48:AA50)</f>
        <v>0</v>
      </c>
      <c r="AB51" s="31" t="n">
        <f aca="false">SUM(AB48:AB50)</f>
        <v>0</v>
      </c>
      <c r="AC51" s="31" t="n">
        <f aca="false">SUM(AC48:AC50)</f>
        <v>0</v>
      </c>
      <c r="AD51" s="31" t="n">
        <f aca="false">SUM(AD48:AD50)</f>
        <v>0</v>
      </c>
      <c r="AE51" s="31" t="n">
        <f aca="false">SUM(AE48:AE50)</f>
        <v>0</v>
      </c>
      <c r="AF51" s="31" t="n">
        <f aca="false">SUM(AF48:AF50)</f>
        <v>0</v>
      </c>
      <c r="AG51" s="31" t="n">
        <f aca="false">SUM(AG48:AG50)</f>
        <v>0</v>
      </c>
      <c r="AH51" s="31" t="n">
        <f aca="false">SUM(AH48:AH50)</f>
        <v>0</v>
      </c>
      <c r="AI51" s="31" t="n">
        <f aca="false">SUM(AI48:AI50)</f>
        <v>0</v>
      </c>
      <c r="AJ51" s="31" t="n">
        <f aca="false">SUM(AJ48:AJ50)</f>
        <v>0</v>
      </c>
      <c r="AK51" s="31" t="n">
        <f aca="false">SUM(AK48:AK50)</f>
        <v>0</v>
      </c>
      <c r="AL51" s="31" t="n">
        <f aca="false">SUM(AL48:AL50)</f>
        <v>0</v>
      </c>
      <c r="AM51" s="31" t="n">
        <f aca="false">SUM(AM48:AM50)</f>
        <v>0</v>
      </c>
      <c r="AN51" s="31" t="n">
        <f aca="false">SUM(AN48:AN50)</f>
        <v>0</v>
      </c>
      <c r="AO51" s="31" t="n">
        <f aca="false">SUM(AO48:AO50)</f>
        <v>0</v>
      </c>
      <c r="AP51" s="31" t="n">
        <f aca="false">SUM(AP48:AP50)</f>
        <v>0</v>
      </c>
      <c r="AQ51" s="31" t="n">
        <f aca="false">SUM(AQ48:AQ50)</f>
        <v>0</v>
      </c>
      <c r="AR51" s="31" t="n">
        <f aca="false">SUM(AR48:AR50)</f>
        <v>0</v>
      </c>
      <c r="AS51" s="10"/>
    </row>
    <row r="52" customFormat="false" ht="12.75" hidden="false" customHeight="false" outlineLevel="0" collapsed="false">
      <c r="A52" s="24" t="n">
        <v>21</v>
      </c>
      <c r="B52" s="25" t="s">
        <v>41</v>
      </c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10"/>
    </row>
    <row r="53" customFormat="false" ht="12.75" hidden="false" customHeight="false" outlineLevel="0" collapsed="false">
      <c r="A53" s="24" t="n">
        <v>22</v>
      </c>
      <c r="B53" s="25" t="s">
        <v>42</v>
      </c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10"/>
    </row>
    <row r="54" customFormat="false" ht="12.75" hidden="false" customHeight="false" outlineLevel="0" collapsed="false">
      <c r="A54" s="32"/>
      <c r="B54" s="33" t="s">
        <v>43</v>
      </c>
      <c r="C54" s="34" t="n">
        <f aca="false">SUM(C51:C53)</f>
        <v>0</v>
      </c>
      <c r="D54" s="34" t="n">
        <f aca="false">SUM(D51:D53)</f>
        <v>0</v>
      </c>
      <c r="E54" s="34" t="n">
        <f aca="false">SUM(E51:E53)</f>
        <v>0</v>
      </c>
      <c r="F54" s="34" t="n">
        <f aca="false">SUM(F51:F53)</f>
        <v>0</v>
      </c>
      <c r="G54" s="34" t="n">
        <f aca="false">SUM(G51:G53)</f>
        <v>0</v>
      </c>
      <c r="H54" s="34" t="n">
        <f aca="false">SUM(H51:H53)</f>
        <v>0</v>
      </c>
      <c r="I54" s="34" t="n">
        <f aca="false">SUM(I51:I53)</f>
        <v>0</v>
      </c>
      <c r="J54" s="34" t="n">
        <f aca="false">SUM(J51:J53)</f>
        <v>0</v>
      </c>
      <c r="K54" s="34" t="n">
        <f aca="false">SUM(K51:K53)</f>
        <v>0</v>
      </c>
      <c r="L54" s="34" t="n">
        <f aca="false">SUM(L51:L53)</f>
        <v>0</v>
      </c>
      <c r="M54" s="34" t="n">
        <f aca="false">SUM(M51:M53)</f>
        <v>0</v>
      </c>
      <c r="N54" s="34" t="n">
        <f aca="false">SUM(N51:N53)</f>
        <v>0</v>
      </c>
      <c r="O54" s="34" t="n">
        <f aca="false">SUM(O51:O53)</f>
        <v>0</v>
      </c>
      <c r="P54" s="34" t="n">
        <f aca="false">SUM(P51:P53)</f>
        <v>0</v>
      </c>
      <c r="Q54" s="34" t="n">
        <f aca="false">SUM(Q51:Q53)</f>
        <v>0</v>
      </c>
      <c r="R54" s="34" t="n">
        <f aca="false">SUM(R51:R53)</f>
        <v>0</v>
      </c>
      <c r="S54" s="34" t="n">
        <f aca="false">SUM(S51:S53)</f>
        <v>0</v>
      </c>
      <c r="T54" s="34" t="n">
        <f aca="false">SUM(T51:T53)</f>
        <v>0</v>
      </c>
      <c r="U54" s="34" t="n">
        <f aca="false">SUM(U51:U53)</f>
        <v>0</v>
      </c>
      <c r="V54" s="34" t="n">
        <f aca="false">SUM(V51:V53)</f>
        <v>0</v>
      </c>
      <c r="W54" s="34" t="n">
        <f aca="false">SUM(W51:W53)</f>
        <v>0</v>
      </c>
      <c r="X54" s="34" t="n">
        <f aca="false">SUM(X51:X53)</f>
        <v>0</v>
      </c>
      <c r="Y54" s="34" t="n">
        <f aca="false">SUM(Y51:Y53)</f>
        <v>0</v>
      </c>
      <c r="Z54" s="34" t="n">
        <f aca="false">SUM(Z51:Z53)</f>
        <v>0</v>
      </c>
      <c r="AA54" s="34" t="n">
        <f aca="false">SUM(AA51:AA53)</f>
        <v>0</v>
      </c>
      <c r="AB54" s="34" t="n">
        <f aca="false">SUM(AB51:AB53)</f>
        <v>0</v>
      </c>
      <c r="AC54" s="34" t="n">
        <f aca="false">SUM(AC51:AC53)</f>
        <v>0</v>
      </c>
      <c r="AD54" s="34" t="n">
        <f aca="false">SUM(AD51:AD53)</f>
        <v>0</v>
      </c>
      <c r="AE54" s="34" t="n">
        <f aca="false">SUM(AE51:AE53)</f>
        <v>0</v>
      </c>
      <c r="AF54" s="34" t="n">
        <f aca="false">SUM(AF51:AF53)</f>
        <v>0</v>
      </c>
      <c r="AG54" s="34" t="n">
        <f aca="false">SUM(AG51:AG53)</f>
        <v>0</v>
      </c>
      <c r="AH54" s="34" t="n">
        <f aca="false">SUM(AH51:AH53)</f>
        <v>0</v>
      </c>
      <c r="AI54" s="34" t="n">
        <f aca="false">SUM(AI51:AI53)</f>
        <v>0</v>
      </c>
      <c r="AJ54" s="34" t="n">
        <f aca="false">SUM(AJ51:AJ53)</f>
        <v>0</v>
      </c>
      <c r="AK54" s="34" t="n">
        <f aca="false">SUM(AK51:AK53)</f>
        <v>0</v>
      </c>
      <c r="AL54" s="34" t="n">
        <f aca="false">SUM(AL51:AL53)</f>
        <v>0</v>
      </c>
      <c r="AM54" s="34" t="n">
        <f aca="false">SUM(AM51:AM53)</f>
        <v>0</v>
      </c>
      <c r="AN54" s="34" t="n">
        <f aca="false">SUM(AN51:AN53)</f>
        <v>0</v>
      </c>
      <c r="AO54" s="34" t="n">
        <f aca="false">SUM(AO51:AO53)</f>
        <v>0</v>
      </c>
      <c r="AP54" s="34" t="n">
        <f aca="false">SUM(AP51:AP53)</f>
        <v>0</v>
      </c>
      <c r="AQ54" s="34" t="n">
        <f aca="false">SUM(AQ51:AQ53)</f>
        <v>0</v>
      </c>
      <c r="AR54" s="34" t="n">
        <f aca="false">SUM(AR51:AR53)</f>
        <v>0</v>
      </c>
      <c r="AS54" s="10"/>
    </row>
    <row r="55" customFormat="false" ht="12.75" hidden="false" customHeight="false" outlineLevel="0" collapsed="false">
      <c r="A55" s="7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10"/>
    </row>
    <row r="56" customFormat="false" ht="12.75" hidden="false" customHeight="false" outlineLevel="0" collapsed="false">
      <c r="A56" s="7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10"/>
    </row>
    <row r="57" customFormat="false" ht="13.5" hidden="false" customHeight="false" outlineLevel="0" collapsed="false">
      <c r="A57" s="7"/>
      <c r="B57" s="8" t="s">
        <v>44</v>
      </c>
      <c r="C57" s="8" t="n">
        <f aca="false">C46</f>
        <v>2019</v>
      </c>
      <c r="D57" s="8" t="n">
        <f aca="false">D46</f>
        <v>2020</v>
      </c>
      <c r="E57" s="8" t="n">
        <f aca="false">E46</f>
        <v>2021</v>
      </c>
      <c r="F57" s="8" t="n">
        <f aca="false">F46</f>
        <v>2022</v>
      </c>
      <c r="G57" s="8" t="n">
        <f aca="false">G46</f>
        <v>2023</v>
      </c>
      <c r="H57" s="8" t="n">
        <f aca="false">H46</f>
        <v>2024</v>
      </c>
      <c r="I57" s="8" t="n">
        <f aca="false">I46</f>
        <v>2025</v>
      </c>
      <c r="J57" s="8" t="n">
        <f aca="false">J46</f>
        <v>2026</v>
      </c>
      <c r="K57" s="8" t="n">
        <f aca="false">K46</f>
        <v>2027</v>
      </c>
      <c r="L57" s="8" t="n">
        <f aca="false">L46</f>
        <v>2028</v>
      </c>
      <c r="M57" s="8" t="n">
        <f aca="false">M46</f>
        <v>2029</v>
      </c>
      <c r="N57" s="8" t="n">
        <f aca="false">N46</f>
        <v>2030</v>
      </c>
      <c r="O57" s="8" t="n">
        <f aca="false">O46</f>
        <v>2031</v>
      </c>
      <c r="P57" s="8" t="n">
        <f aca="false">P46</f>
        <v>2032</v>
      </c>
      <c r="Q57" s="8" t="n">
        <f aca="false">Q46</f>
        <v>2033</v>
      </c>
      <c r="R57" s="8" t="n">
        <f aca="false">R46</f>
        <v>2034</v>
      </c>
      <c r="S57" s="8" t="n">
        <f aca="false">S46</f>
        <v>2035</v>
      </c>
      <c r="T57" s="8" t="n">
        <f aca="false">T46</f>
        <v>2036</v>
      </c>
      <c r="U57" s="8" t="n">
        <f aca="false">U46</f>
        <v>2037</v>
      </c>
      <c r="V57" s="8" t="n">
        <f aca="false">V46</f>
        <v>2038</v>
      </c>
      <c r="W57" s="8" t="n">
        <f aca="false">W46</f>
        <v>2039</v>
      </c>
      <c r="X57" s="8" t="n">
        <f aca="false">X46</f>
        <v>2040</v>
      </c>
      <c r="Y57" s="8" t="n">
        <f aca="false">Y46</f>
        <v>2041</v>
      </c>
      <c r="Z57" s="8" t="n">
        <f aca="false">Z46</f>
        <v>2042</v>
      </c>
      <c r="AA57" s="8" t="n">
        <f aca="false">AA46</f>
        <v>2043</v>
      </c>
      <c r="AB57" s="8" t="n">
        <f aca="false">AB46</f>
        <v>2044</v>
      </c>
      <c r="AC57" s="8" t="n">
        <f aca="false">AC46</f>
        <v>2045</v>
      </c>
      <c r="AD57" s="8" t="n">
        <f aca="false">AD46</f>
        <v>2046</v>
      </c>
      <c r="AE57" s="8" t="n">
        <f aca="false">AE46</f>
        <v>2047</v>
      </c>
      <c r="AF57" s="8" t="n">
        <f aca="false">AF46</f>
        <v>2048</v>
      </c>
      <c r="AG57" s="8" t="n">
        <f aca="false">AG46</f>
        <v>2049</v>
      </c>
      <c r="AH57" s="8" t="n">
        <f aca="false">AH46</f>
        <v>2050</v>
      </c>
      <c r="AI57" s="8" t="n">
        <f aca="false">AI46</f>
        <v>2051</v>
      </c>
      <c r="AJ57" s="8" t="n">
        <f aca="false">AJ46</f>
        <v>2052</v>
      </c>
      <c r="AK57" s="8" t="n">
        <f aca="false">AK46</f>
        <v>2053</v>
      </c>
      <c r="AL57" s="8" t="n">
        <f aca="false">AL46</f>
        <v>2054</v>
      </c>
      <c r="AM57" s="8" t="n">
        <f aca="false">AM46</f>
        <v>2055</v>
      </c>
      <c r="AN57" s="8" t="n">
        <f aca="false">AN46</f>
        <v>2056</v>
      </c>
      <c r="AO57" s="8" t="n">
        <f aca="false">AO46</f>
        <v>2057</v>
      </c>
      <c r="AP57" s="8" t="n">
        <f aca="false">AP46</f>
        <v>2058</v>
      </c>
      <c r="AQ57" s="8" t="n">
        <f aca="false">AQ46</f>
        <v>2059</v>
      </c>
      <c r="AR57" s="8" t="n">
        <f aca="false">AR46</f>
        <v>2060</v>
      </c>
      <c r="AS57" s="10"/>
    </row>
    <row r="58" customFormat="false" ht="12.75" hidden="false" customHeight="false" outlineLevel="0" collapsed="false">
      <c r="A58" s="35"/>
      <c r="B58" s="36" t="s">
        <v>45</v>
      </c>
      <c r="C58" s="37" t="n">
        <v>1</v>
      </c>
      <c r="D58" s="37" t="n">
        <v>2</v>
      </c>
      <c r="E58" s="37" t="n">
        <v>3</v>
      </c>
      <c r="F58" s="37" t="n">
        <v>4</v>
      </c>
      <c r="G58" s="37" t="n">
        <v>5</v>
      </c>
      <c r="H58" s="37" t="n">
        <v>6</v>
      </c>
      <c r="I58" s="37" t="n">
        <v>7</v>
      </c>
      <c r="J58" s="37" t="n">
        <v>8</v>
      </c>
      <c r="K58" s="37" t="n">
        <v>9</v>
      </c>
      <c r="L58" s="37" t="n">
        <v>10</v>
      </c>
      <c r="M58" s="37" t="n">
        <v>11</v>
      </c>
      <c r="N58" s="37" t="n">
        <v>12</v>
      </c>
      <c r="O58" s="37" t="n">
        <v>13</v>
      </c>
      <c r="P58" s="37" t="n">
        <v>14</v>
      </c>
      <c r="Q58" s="37" t="n">
        <v>15</v>
      </c>
      <c r="R58" s="37" t="n">
        <v>16</v>
      </c>
      <c r="S58" s="37" t="n">
        <v>17</v>
      </c>
      <c r="T58" s="37" t="n">
        <v>18</v>
      </c>
      <c r="U58" s="37" t="n">
        <v>19</v>
      </c>
      <c r="V58" s="37" t="n">
        <v>20</v>
      </c>
      <c r="W58" s="37" t="n">
        <v>21</v>
      </c>
      <c r="X58" s="37" t="n">
        <v>22</v>
      </c>
      <c r="Y58" s="37" t="n">
        <v>23</v>
      </c>
      <c r="Z58" s="37" t="n">
        <v>24</v>
      </c>
      <c r="AA58" s="37" t="n">
        <v>25</v>
      </c>
      <c r="AB58" s="37" t="n">
        <v>26</v>
      </c>
      <c r="AC58" s="37" t="n">
        <v>27</v>
      </c>
      <c r="AD58" s="37" t="n">
        <v>28</v>
      </c>
      <c r="AE58" s="37" t="n">
        <v>29</v>
      </c>
      <c r="AF58" s="37" t="n">
        <v>30</v>
      </c>
      <c r="AG58" s="37" t="n">
        <v>31</v>
      </c>
      <c r="AH58" s="37" t="n">
        <v>32</v>
      </c>
      <c r="AI58" s="37" t="n">
        <v>33</v>
      </c>
      <c r="AJ58" s="37" t="n">
        <v>34</v>
      </c>
      <c r="AK58" s="37" t="n">
        <v>35</v>
      </c>
      <c r="AL58" s="37" t="n">
        <v>36</v>
      </c>
      <c r="AM58" s="37" t="n">
        <v>37</v>
      </c>
      <c r="AN58" s="37" t="n">
        <v>38</v>
      </c>
      <c r="AO58" s="37" t="n">
        <v>39</v>
      </c>
      <c r="AP58" s="37" t="n">
        <v>40</v>
      </c>
      <c r="AQ58" s="37" t="n">
        <v>41</v>
      </c>
      <c r="AR58" s="37" t="n">
        <v>42</v>
      </c>
      <c r="AS58" s="10"/>
    </row>
    <row r="59" customFormat="false" ht="12.75" hidden="false" customHeight="false" outlineLevel="0" collapsed="false">
      <c r="A59" s="29" t="n">
        <v>23</v>
      </c>
      <c r="B59" s="38" t="s">
        <v>43</v>
      </c>
      <c r="C59" s="31" t="n">
        <f aca="false">C54</f>
        <v>0</v>
      </c>
      <c r="D59" s="31" t="n">
        <f aca="false">D54</f>
        <v>0</v>
      </c>
      <c r="E59" s="31" t="n">
        <f aca="false">E54</f>
        <v>0</v>
      </c>
      <c r="F59" s="31" t="n">
        <f aca="false">F54</f>
        <v>0</v>
      </c>
      <c r="G59" s="31" t="n">
        <f aca="false">G54</f>
        <v>0</v>
      </c>
      <c r="H59" s="31" t="n">
        <f aca="false">H54</f>
        <v>0</v>
      </c>
      <c r="I59" s="31" t="n">
        <f aca="false">I54</f>
        <v>0</v>
      </c>
      <c r="J59" s="31" t="n">
        <f aca="false">J54</f>
        <v>0</v>
      </c>
      <c r="K59" s="31" t="n">
        <f aca="false">K54</f>
        <v>0</v>
      </c>
      <c r="L59" s="31" t="n">
        <f aca="false">L54</f>
        <v>0</v>
      </c>
      <c r="M59" s="31" t="n">
        <f aca="false">M54</f>
        <v>0</v>
      </c>
      <c r="N59" s="31" t="n">
        <f aca="false">N54</f>
        <v>0</v>
      </c>
      <c r="O59" s="31" t="n">
        <f aca="false">O54</f>
        <v>0</v>
      </c>
      <c r="P59" s="31" t="n">
        <f aca="false">P54</f>
        <v>0</v>
      </c>
      <c r="Q59" s="31" t="n">
        <f aca="false">Q54</f>
        <v>0</v>
      </c>
      <c r="R59" s="31" t="n">
        <f aca="false">R54</f>
        <v>0</v>
      </c>
      <c r="S59" s="31" t="n">
        <f aca="false">S54</f>
        <v>0</v>
      </c>
      <c r="T59" s="31" t="n">
        <f aca="false">T54</f>
        <v>0</v>
      </c>
      <c r="U59" s="31" t="n">
        <f aca="false">U54</f>
        <v>0</v>
      </c>
      <c r="V59" s="31" t="n">
        <f aca="false">V54</f>
        <v>0</v>
      </c>
      <c r="W59" s="31" t="n">
        <f aca="false">W54</f>
        <v>0</v>
      </c>
      <c r="X59" s="31" t="n">
        <f aca="false">X54</f>
        <v>0</v>
      </c>
      <c r="Y59" s="31" t="n">
        <f aca="false">Y54</f>
        <v>0</v>
      </c>
      <c r="Z59" s="31" t="n">
        <f aca="false">Z54</f>
        <v>0</v>
      </c>
      <c r="AA59" s="31" t="n">
        <f aca="false">AA54</f>
        <v>0</v>
      </c>
      <c r="AB59" s="31" t="n">
        <f aca="false">AB54</f>
        <v>0</v>
      </c>
      <c r="AC59" s="31" t="n">
        <f aca="false">AC54</f>
        <v>0</v>
      </c>
      <c r="AD59" s="31" t="n">
        <f aca="false">AD54</f>
        <v>0</v>
      </c>
      <c r="AE59" s="31" t="n">
        <f aca="false">AE54</f>
        <v>0</v>
      </c>
      <c r="AF59" s="31" t="n">
        <f aca="false">AF54</f>
        <v>0</v>
      </c>
      <c r="AG59" s="31" t="n">
        <f aca="false">AG54</f>
        <v>0</v>
      </c>
      <c r="AH59" s="31" t="n">
        <f aca="false">AH54</f>
        <v>0</v>
      </c>
      <c r="AI59" s="31" t="n">
        <f aca="false">AI54</f>
        <v>0</v>
      </c>
      <c r="AJ59" s="31" t="n">
        <f aca="false">AJ54</f>
        <v>0</v>
      </c>
      <c r="AK59" s="31" t="n">
        <f aca="false">AK54</f>
        <v>0</v>
      </c>
      <c r="AL59" s="31" t="n">
        <f aca="false">AL54</f>
        <v>0</v>
      </c>
      <c r="AM59" s="31" t="n">
        <f aca="false">AM54</f>
        <v>0</v>
      </c>
      <c r="AN59" s="31" t="n">
        <f aca="false">AN54</f>
        <v>0</v>
      </c>
      <c r="AO59" s="31" t="n">
        <f aca="false">AO54</f>
        <v>0</v>
      </c>
      <c r="AP59" s="31" t="n">
        <f aca="false">AP54</f>
        <v>0</v>
      </c>
      <c r="AQ59" s="31" t="n">
        <f aca="false">AQ54</f>
        <v>0</v>
      </c>
      <c r="AR59" s="31" t="n">
        <f aca="false">AR54</f>
        <v>0</v>
      </c>
      <c r="AS59" s="10"/>
    </row>
    <row r="60" customFormat="false" ht="12.75" hidden="false" customHeight="false" outlineLevel="0" collapsed="false">
      <c r="A60" s="29" t="n">
        <v>24</v>
      </c>
      <c r="B60" s="38" t="s">
        <v>34</v>
      </c>
      <c r="C60" s="31" t="n">
        <f aca="false">C43</f>
        <v>0</v>
      </c>
      <c r="D60" s="31" t="n">
        <f aca="false">D43</f>
        <v>0</v>
      </c>
      <c r="E60" s="31" t="n">
        <f aca="false">E43</f>
        <v>0</v>
      </c>
      <c r="F60" s="31" t="n">
        <f aca="false">F43</f>
        <v>0</v>
      </c>
      <c r="G60" s="31" t="n">
        <f aca="false">G43</f>
        <v>0</v>
      </c>
      <c r="H60" s="31" t="n">
        <f aca="false">H43</f>
        <v>0</v>
      </c>
      <c r="I60" s="31" t="n">
        <f aca="false">I43</f>
        <v>0</v>
      </c>
      <c r="J60" s="31" t="n">
        <f aca="false">J43</f>
        <v>0</v>
      </c>
      <c r="K60" s="31" t="n">
        <f aca="false">K43</f>
        <v>0</v>
      </c>
      <c r="L60" s="31" t="n">
        <f aca="false">L43</f>
        <v>0</v>
      </c>
      <c r="M60" s="31" t="n">
        <f aca="false">M43</f>
        <v>0</v>
      </c>
      <c r="N60" s="31" t="n">
        <f aca="false">N43</f>
        <v>0</v>
      </c>
      <c r="O60" s="31" t="n">
        <f aca="false">O43</f>
        <v>0</v>
      </c>
      <c r="P60" s="31" t="n">
        <f aca="false">P43</f>
        <v>0</v>
      </c>
      <c r="Q60" s="31" t="n">
        <f aca="false">Q43</f>
        <v>0</v>
      </c>
      <c r="R60" s="31" t="n">
        <f aca="false">R43</f>
        <v>0</v>
      </c>
      <c r="S60" s="31" t="n">
        <f aca="false">S43</f>
        <v>0</v>
      </c>
      <c r="T60" s="31" t="n">
        <f aca="false">T43</f>
        <v>0</v>
      </c>
      <c r="U60" s="31" t="n">
        <f aca="false">U43</f>
        <v>0</v>
      </c>
      <c r="V60" s="31" t="n">
        <f aca="false">V43</f>
        <v>0</v>
      </c>
      <c r="W60" s="31" t="n">
        <f aca="false">W43</f>
        <v>0</v>
      </c>
      <c r="X60" s="31" t="n">
        <f aca="false">X43</f>
        <v>0</v>
      </c>
      <c r="Y60" s="31" t="n">
        <f aca="false">Y43</f>
        <v>0</v>
      </c>
      <c r="Z60" s="31" t="n">
        <f aca="false">Z43</f>
        <v>0</v>
      </c>
      <c r="AA60" s="31" t="n">
        <f aca="false">AA43</f>
        <v>0</v>
      </c>
      <c r="AB60" s="31" t="n">
        <f aca="false">AB43</f>
        <v>0</v>
      </c>
      <c r="AC60" s="31" t="n">
        <f aca="false">AC43</f>
        <v>0</v>
      </c>
      <c r="AD60" s="31" t="n">
        <f aca="false">AD43</f>
        <v>0</v>
      </c>
      <c r="AE60" s="31" t="n">
        <f aca="false">AE43</f>
        <v>0</v>
      </c>
      <c r="AF60" s="31" t="n">
        <f aca="false">AF43</f>
        <v>0</v>
      </c>
      <c r="AG60" s="31" t="n">
        <f aca="false">AG43</f>
        <v>0</v>
      </c>
      <c r="AH60" s="31" t="n">
        <f aca="false">AH43</f>
        <v>0</v>
      </c>
      <c r="AI60" s="31" t="n">
        <f aca="false">AI43</f>
        <v>0</v>
      </c>
      <c r="AJ60" s="31" t="n">
        <f aca="false">AJ43</f>
        <v>0</v>
      </c>
      <c r="AK60" s="31" t="n">
        <f aca="false">AK43</f>
        <v>0</v>
      </c>
      <c r="AL60" s="31" t="n">
        <f aca="false">AL43</f>
        <v>0</v>
      </c>
      <c r="AM60" s="31" t="n">
        <f aca="false">AM43</f>
        <v>0</v>
      </c>
      <c r="AN60" s="31" t="n">
        <f aca="false">AN43</f>
        <v>0</v>
      </c>
      <c r="AO60" s="31" t="n">
        <f aca="false">AO43</f>
        <v>0</v>
      </c>
      <c r="AP60" s="31" t="n">
        <f aca="false">AP43</f>
        <v>0</v>
      </c>
      <c r="AQ60" s="31" t="n">
        <f aca="false">AQ43</f>
        <v>0</v>
      </c>
      <c r="AR60" s="31" t="n">
        <f aca="false">AR43</f>
        <v>0</v>
      </c>
      <c r="AS60" s="10"/>
    </row>
    <row r="61" customFormat="false" ht="12.75" hidden="false" customHeight="false" outlineLevel="0" collapsed="false">
      <c r="A61" s="24" t="n">
        <v>25</v>
      </c>
      <c r="B61" s="25" t="s">
        <v>46</v>
      </c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26"/>
      <c r="AS61" s="10"/>
    </row>
    <row r="62" customFormat="false" ht="12.75" hidden="false" customHeight="false" outlineLevel="0" collapsed="false">
      <c r="A62" s="29" t="n">
        <v>26</v>
      </c>
      <c r="B62" s="38" t="s">
        <v>47</v>
      </c>
      <c r="C62" s="31" t="n">
        <f aca="false">C59-C60-C61</f>
        <v>0</v>
      </c>
      <c r="D62" s="31" t="n">
        <f aca="false">D59-D60-D61</f>
        <v>0</v>
      </c>
      <c r="E62" s="31" t="n">
        <f aca="false">E59-E60-E61</f>
        <v>0</v>
      </c>
      <c r="F62" s="31" t="n">
        <f aca="false">F59-F60-F61</f>
        <v>0</v>
      </c>
      <c r="G62" s="31" t="n">
        <f aca="false">G59-G60-G61</f>
        <v>0</v>
      </c>
      <c r="H62" s="31" t="n">
        <f aca="false">H59-H60-H61</f>
        <v>0</v>
      </c>
      <c r="I62" s="31" t="n">
        <f aca="false">I59-I60-I61</f>
        <v>0</v>
      </c>
      <c r="J62" s="31" t="n">
        <f aca="false">J59-J60-J61</f>
        <v>0</v>
      </c>
      <c r="K62" s="31" t="n">
        <f aca="false">K59-K60-K61</f>
        <v>0</v>
      </c>
      <c r="L62" s="31" t="n">
        <f aca="false">L59-L60-L61</f>
        <v>0</v>
      </c>
      <c r="M62" s="31" t="n">
        <f aca="false">M59-M60-M61</f>
        <v>0</v>
      </c>
      <c r="N62" s="31" t="n">
        <f aca="false">N59-N60-N61</f>
        <v>0</v>
      </c>
      <c r="O62" s="31" t="n">
        <f aca="false">O59-O60-O61</f>
        <v>0</v>
      </c>
      <c r="P62" s="31" t="n">
        <f aca="false">P59-P60-P61</f>
        <v>0</v>
      </c>
      <c r="Q62" s="31" t="n">
        <f aca="false">Q59-Q60-Q61</f>
        <v>0</v>
      </c>
      <c r="R62" s="31" t="n">
        <f aca="false">R59-R60-R61</f>
        <v>0</v>
      </c>
      <c r="S62" s="31" t="n">
        <f aca="false">S59-S60-S61</f>
        <v>0</v>
      </c>
      <c r="T62" s="31" t="n">
        <f aca="false">T59-T60-T61</f>
        <v>0</v>
      </c>
      <c r="U62" s="31" t="n">
        <f aca="false">U59-U60-U61</f>
        <v>0</v>
      </c>
      <c r="V62" s="31" t="n">
        <f aca="false">V59-V60-V61</f>
        <v>0</v>
      </c>
      <c r="W62" s="31" t="n">
        <f aca="false">W59-W60-W61</f>
        <v>0</v>
      </c>
      <c r="X62" s="31" t="n">
        <f aca="false">X59-X60-X61</f>
        <v>0</v>
      </c>
      <c r="Y62" s="31" t="n">
        <f aca="false">Y59-Y60-Y61</f>
        <v>0</v>
      </c>
      <c r="Z62" s="31" t="n">
        <f aca="false">Z59-Z60-Z61</f>
        <v>0</v>
      </c>
      <c r="AA62" s="31" t="n">
        <f aca="false">AA59-AA60-AA61</f>
        <v>0</v>
      </c>
      <c r="AB62" s="31" t="n">
        <f aca="false">AB59-AB60-AB61</f>
        <v>0</v>
      </c>
      <c r="AC62" s="31" t="n">
        <f aca="false">AC59-AC60-AC61</f>
        <v>0</v>
      </c>
      <c r="AD62" s="31" t="n">
        <f aca="false">AD59-AD60-AD61</f>
        <v>0</v>
      </c>
      <c r="AE62" s="31" t="n">
        <f aca="false">AE59-AE60-AE61</f>
        <v>0</v>
      </c>
      <c r="AF62" s="31" t="n">
        <f aca="false">AF59-AF60-AF61</f>
        <v>0</v>
      </c>
      <c r="AG62" s="31" t="n">
        <f aca="false">AG59-AG60-AG61</f>
        <v>0</v>
      </c>
      <c r="AH62" s="31" t="n">
        <f aca="false">AH59-AH60-AH61</f>
        <v>0</v>
      </c>
      <c r="AI62" s="31" t="n">
        <f aca="false">AI59-AI60-AI61</f>
        <v>0</v>
      </c>
      <c r="AJ62" s="31" t="n">
        <f aca="false">AJ59-AJ60-AJ61</f>
        <v>0</v>
      </c>
      <c r="AK62" s="31" t="n">
        <f aca="false">AK59-AK60-AK61</f>
        <v>0</v>
      </c>
      <c r="AL62" s="31" t="n">
        <f aca="false">AL59-AL60-AL61</f>
        <v>0</v>
      </c>
      <c r="AM62" s="31" t="n">
        <f aca="false">AM59-AM60-AM61</f>
        <v>0</v>
      </c>
      <c r="AN62" s="31" t="n">
        <f aca="false">AN59-AN60-AN61</f>
        <v>0</v>
      </c>
      <c r="AO62" s="31" t="n">
        <f aca="false">AO59-AO60-AO61</f>
        <v>0</v>
      </c>
      <c r="AP62" s="31" t="n">
        <f aca="false">AP59-AP60-AP61</f>
        <v>0</v>
      </c>
      <c r="AQ62" s="31" t="n">
        <f aca="false">AQ59-AQ60-AQ61</f>
        <v>0</v>
      </c>
      <c r="AR62" s="31" t="n">
        <f aca="false">AR59-AR60-AR61</f>
        <v>0</v>
      </c>
      <c r="AS62" s="10"/>
    </row>
    <row r="63" customFormat="false" ht="12.75" hidden="false" customHeight="false" outlineLevel="0" collapsed="false">
      <c r="A63" s="32" t="n">
        <v>27</v>
      </c>
      <c r="B63" s="39" t="s">
        <v>48</v>
      </c>
      <c r="C63" s="34" t="n">
        <f aca="false">IF(C62&lt;=0,0,C62*$C$13)</f>
        <v>0</v>
      </c>
      <c r="D63" s="34" t="n">
        <f aca="false">IF(D62&lt;=0,0,D62*$C$13)</f>
        <v>0</v>
      </c>
      <c r="E63" s="34" t="n">
        <f aca="false">IF(E62&lt;=0,0,E62*$C$13)</f>
        <v>0</v>
      </c>
      <c r="F63" s="34" t="n">
        <f aca="false">IF(F62&lt;=0,0,F62*$C$13)</f>
        <v>0</v>
      </c>
      <c r="G63" s="34" t="n">
        <f aca="false">IF(G62&lt;=0,0,G62*$C$13)</f>
        <v>0</v>
      </c>
      <c r="H63" s="34" t="n">
        <f aca="false">IF(H62&lt;=0,0,H62*$C$13)</f>
        <v>0</v>
      </c>
      <c r="I63" s="34" t="n">
        <f aca="false">IF(I62&lt;=0,0,I62*$C$13)</f>
        <v>0</v>
      </c>
      <c r="J63" s="34" t="n">
        <f aca="false">IF(J62&lt;=0,0,J62*$C$13)</f>
        <v>0</v>
      </c>
      <c r="K63" s="34" t="n">
        <f aca="false">IF(K62&lt;=0,0,K62*$C$13)</f>
        <v>0</v>
      </c>
      <c r="L63" s="34" t="n">
        <f aca="false">IF(L62&lt;=0,0,L62*$C$13)</f>
        <v>0</v>
      </c>
      <c r="M63" s="34" t="n">
        <f aca="false">IF(M62&lt;=0,0,M62*$C$13)</f>
        <v>0</v>
      </c>
      <c r="N63" s="34" t="n">
        <f aca="false">IF(N62&lt;=0,0,N62*$C$13)</f>
        <v>0</v>
      </c>
      <c r="O63" s="34" t="n">
        <f aca="false">IF(O62&lt;=0,0,O62*$C$13)</f>
        <v>0</v>
      </c>
      <c r="P63" s="34" t="n">
        <f aca="false">IF(P62&lt;=0,0,P62*$C$13)</f>
        <v>0</v>
      </c>
      <c r="Q63" s="34" t="n">
        <f aca="false">IF(Q62&lt;=0,0,Q62*$C$13)</f>
        <v>0</v>
      </c>
      <c r="R63" s="34" t="n">
        <f aca="false">IF(R62&lt;=0,0,R62*$C$13)</f>
        <v>0</v>
      </c>
      <c r="S63" s="34" t="n">
        <f aca="false">IF(S62&lt;=0,0,S62*$C$13)</f>
        <v>0</v>
      </c>
      <c r="T63" s="34" t="n">
        <f aca="false">IF(T62&lt;=0,0,T62*$C$13)</f>
        <v>0</v>
      </c>
      <c r="U63" s="34" t="n">
        <f aca="false">IF(U62&lt;=0,0,U62*$C$13)</f>
        <v>0</v>
      </c>
      <c r="V63" s="34" t="n">
        <f aca="false">IF(V62&lt;=0,0,V62*$C$13)</f>
        <v>0</v>
      </c>
      <c r="W63" s="34" t="n">
        <f aca="false">IF(W62&lt;=0,0,W62*$C$13)</f>
        <v>0</v>
      </c>
      <c r="X63" s="34" t="n">
        <f aca="false">IF(X62&lt;=0,0,X62*$C$13)</f>
        <v>0</v>
      </c>
      <c r="Y63" s="34" t="n">
        <f aca="false">IF(Y62&lt;=0,0,Y62*$C$13)</f>
        <v>0</v>
      </c>
      <c r="Z63" s="34" t="n">
        <f aca="false">IF(Z62&lt;=0,0,Z62*$C$13)</f>
        <v>0</v>
      </c>
      <c r="AA63" s="34" t="n">
        <f aca="false">IF(AA62&lt;=0,0,AA62*$C$13)</f>
        <v>0</v>
      </c>
      <c r="AB63" s="34" t="n">
        <f aca="false">IF(AB62&lt;=0,0,AB62*$C$13)</f>
        <v>0</v>
      </c>
      <c r="AC63" s="34" t="n">
        <f aca="false">IF(AC62&lt;=0,0,AC62*$C$13)</f>
        <v>0</v>
      </c>
      <c r="AD63" s="34" t="n">
        <f aca="false">IF(AD62&lt;=0,0,AD62*$C$13)</f>
        <v>0</v>
      </c>
      <c r="AE63" s="34" t="n">
        <f aca="false">IF(AE62&lt;=0,0,AE62*$C$13)</f>
        <v>0</v>
      </c>
      <c r="AF63" s="34" t="n">
        <f aca="false">IF(AF62&lt;=0,0,AF62*$C$13)</f>
        <v>0</v>
      </c>
      <c r="AG63" s="34" t="n">
        <f aca="false">IF(AG62&lt;=0,0,AG62*$C$13)</f>
        <v>0</v>
      </c>
      <c r="AH63" s="34" t="n">
        <f aca="false">IF(AH62&lt;=0,0,AH62*$C$13)</f>
        <v>0</v>
      </c>
      <c r="AI63" s="34" t="n">
        <f aca="false">IF(AI62&lt;=0,0,AI62*$C$13)</f>
        <v>0</v>
      </c>
      <c r="AJ63" s="34" t="n">
        <f aca="false">IF(AJ62&lt;=0,0,AJ62*$C$13)</f>
        <v>0</v>
      </c>
      <c r="AK63" s="34" t="n">
        <f aca="false">IF(AK62&lt;=0,0,AK62*$C$13)</f>
        <v>0</v>
      </c>
      <c r="AL63" s="34" t="n">
        <f aca="false">IF(AL62&lt;=0,0,AL62*$C$13)</f>
        <v>0</v>
      </c>
      <c r="AM63" s="34" t="n">
        <f aca="false">IF(AM62&lt;=0,0,AM62*$C$13)</f>
        <v>0</v>
      </c>
      <c r="AN63" s="34" t="n">
        <f aca="false">IF(AN62&lt;=0,0,AN62*$C$13)</f>
        <v>0</v>
      </c>
      <c r="AO63" s="34" t="n">
        <f aca="false">IF(AO62&lt;=0,0,AO62*$C$13)</f>
        <v>0</v>
      </c>
      <c r="AP63" s="34" t="n">
        <f aca="false">IF(AP62&lt;=0,0,AP62*$C$13)</f>
        <v>0</v>
      </c>
      <c r="AQ63" s="34" t="n">
        <f aca="false">IF(AQ62&lt;=0,0,AQ62*$C$13)</f>
        <v>0</v>
      </c>
      <c r="AR63" s="34" t="n">
        <f aca="false">IF(AR62&lt;=0,0,AR62*$C$13)</f>
        <v>0</v>
      </c>
      <c r="AS63" s="10"/>
    </row>
    <row r="64" customFormat="false" ht="12.75" hidden="false" customHeight="false" outlineLevel="0" collapsed="false">
      <c r="A64" s="7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10"/>
    </row>
    <row r="65" customFormat="false" ht="12.75" hidden="false" customHeight="false" outlineLevel="0" collapsed="false">
      <c r="A65" s="7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10"/>
    </row>
    <row r="66" customFormat="false" ht="13.5" hidden="false" customHeight="false" outlineLevel="0" collapsed="false">
      <c r="A66" s="7"/>
      <c r="B66" s="8" t="s">
        <v>49</v>
      </c>
      <c r="C66" s="8" t="n">
        <f aca="false">C57</f>
        <v>2019</v>
      </c>
      <c r="D66" s="8" t="n">
        <f aca="false">D57</f>
        <v>2020</v>
      </c>
      <c r="E66" s="8" t="n">
        <f aca="false">E57</f>
        <v>2021</v>
      </c>
      <c r="F66" s="8" t="n">
        <f aca="false">F57</f>
        <v>2022</v>
      </c>
      <c r="G66" s="8" t="n">
        <f aca="false">G57</f>
        <v>2023</v>
      </c>
      <c r="H66" s="8" t="n">
        <f aca="false">H57</f>
        <v>2024</v>
      </c>
      <c r="I66" s="8" t="n">
        <f aca="false">I57</f>
        <v>2025</v>
      </c>
      <c r="J66" s="8" t="n">
        <f aca="false">J57</f>
        <v>2026</v>
      </c>
      <c r="K66" s="8" t="n">
        <f aca="false">K57</f>
        <v>2027</v>
      </c>
      <c r="L66" s="8" t="n">
        <f aca="false">L57</f>
        <v>2028</v>
      </c>
      <c r="M66" s="8" t="n">
        <f aca="false">M57</f>
        <v>2029</v>
      </c>
      <c r="N66" s="8" t="n">
        <f aca="false">N57</f>
        <v>2030</v>
      </c>
      <c r="O66" s="8" t="n">
        <f aca="false">O57</f>
        <v>2031</v>
      </c>
      <c r="P66" s="8" t="n">
        <f aca="false">P57</f>
        <v>2032</v>
      </c>
      <c r="Q66" s="8" t="n">
        <f aca="false">Q57</f>
        <v>2033</v>
      </c>
      <c r="R66" s="8" t="n">
        <f aca="false">R57</f>
        <v>2034</v>
      </c>
      <c r="S66" s="8" t="n">
        <f aca="false">S57</f>
        <v>2035</v>
      </c>
      <c r="T66" s="8" t="n">
        <f aca="false">T57</f>
        <v>2036</v>
      </c>
      <c r="U66" s="8" t="n">
        <f aca="false">U57</f>
        <v>2037</v>
      </c>
      <c r="V66" s="8" t="n">
        <f aca="false">V57</f>
        <v>2038</v>
      </c>
      <c r="W66" s="8" t="n">
        <f aca="false">W57</f>
        <v>2039</v>
      </c>
      <c r="X66" s="8" t="n">
        <f aca="false">X57</f>
        <v>2040</v>
      </c>
      <c r="Y66" s="8" t="n">
        <f aca="false">Y57</f>
        <v>2041</v>
      </c>
      <c r="Z66" s="8" t="n">
        <f aca="false">Z57</f>
        <v>2042</v>
      </c>
      <c r="AA66" s="8" t="n">
        <f aca="false">AA57</f>
        <v>2043</v>
      </c>
      <c r="AB66" s="8" t="n">
        <f aca="false">AB57</f>
        <v>2044</v>
      </c>
      <c r="AC66" s="8" t="n">
        <f aca="false">AC57</f>
        <v>2045</v>
      </c>
      <c r="AD66" s="8" t="n">
        <f aca="false">AD57</f>
        <v>2046</v>
      </c>
      <c r="AE66" s="8" t="n">
        <f aca="false">AE57</f>
        <v>2047</v>
      </c>
      <c r="AF66" s="8" t="n">
        <f aca="false">AF57</f>
        <v>2048</v>
      </c>
      <c r="AG66" s="8" t="n">
        <f aca="false">AG57</f>
        <v>2049</v>
      </c>
      <c r="AH66" s="8" t="n">
        <f aca="false">AH57</f>
        <v>2050</v>
      </c>
      <c r="AI66" s="8" t="n">
        <f aca="false">AI57</f>
        <v>2051</v>
      </c>
      <c r="AJ66" s="8" t="n">
        <f aca="false">AJ57</f>
        <v>2052</v>
      </c>
      <c r="AK66" s="8" t="n">
        <f aca="false">AK57</f>
        <v>2053</v>
      </c>
      <c r="AL66" s="8" t="n">
        <f aca="false">AL57</f>
        <v>2054</v>
      </c>
      <c r="AM66" s="8" t="n">
        <f aca="false">AM57</f>
        <v>2055</v>
      </c>
      <c r="AN66" s="8" t="n">
        <f aca="false">AN57</f>
        <v>2056</v>
      </c>
      <c r="AO66" s="8" t="n">
        <f aca="false">AO57</f>
        <v>2057</v>
      </c>
      <c r="AP66" s="8" t="n">
        <f aca="false">AP57</f>
        <v>2058</v>
      </c>
      <c r="AQ66" s="8" t="n">
        <f aca="false">AQ57</f>
        <v>2059</v>
      </c>
      <c r="AR66" s="8" t="n">
        <f aca="false">AR57</f>
        <v>2060</v>
      </c>
      <c r="AS66" s="10"/>
    </row>
    <row r="67" customFormat="false" ht="12.75" hidden="false" customHeight="false" outlineLevel="0" collapsed="false">
      <c r="A67" s="35"/>
      <c r="B67" s="36" t="s">
        <v>50</v>
      </c>
      <c r="C67" s="37" t="n">
        <v>1</v>
      </c>
      <c r="D67" s="37" t="n">
        <v>2</v>
      </c>
      <c r="E67" s="37" t="n">
        <v>3</v>
      </c>
      <c r="F67" s="37" t="n">
        <v>4</v>
      </c>
      <c r="G67" s="37" t="n">
        <v>5</v>
      </c>
      <c r="H67" s="37" t="n">
        <v>6</v>
      </c>
      <c r="I67" s="37" t="n">
        <v>7</v>
      </c>
      <c r="J67" s="37" t="n">
        <v>8</v>
      </c>
      <c r="K67" s="37" t="n">
        <v>9</v>
      </c>
      <c r="L67" s="37" t="n">
        <v>10</v>
      </c>
      <c r="M67" s="37" t="n">
        <v>11</v>
      </c>
      <c r="N67" s="37" t="n">
        <v>12</v>
      </c>
      <c r="O67" s="37" t="n">
        <v>13</v>
      </c>
      <c r="P67" s="37" t="n">
        <v>14</v>
      </c>
      <c r="Q67" s="37" t="n">
        <v>15</v>
      </c>
      <c r="R67" s="37" t="n">
        <v>16</v>
      </c>
      <c r="S67" s="37" t="n">
        <v>17</v>
      </c>
      <c r="T67" s="37" t="n">
        <v>18</v>
      </c>
      <c r="U67" s="37" t="n">
        <v>19</v>
      </c>
      <c r="V67" s="37" t="n">
        <v>20</v>
      </c>
      <c r="W67" s="37" t="n">
        <v>21</v>
      </c>
      <c r="X67" s="37" t="n">
        <v>22</v>
      </c>
      <c r="Y67" s="37" t="n">
        <v>23</v>
      </c>
      <c r="Z67" s="37" t="n">
        <v>24</v>
      </c>
      <c r="AA67" s="37" t="n">
        <v>25</v>
      </c>
      <c r="AB67" s="37" t="n">
        <v>26</v>
      </c>
      <c r="AC67" s="37" t="n">
        <v>27</v>
      </c>
      <c r="AD67" s="37" t="n">
        <v>28</v>
      </c>
      <c r="AE67" s="37" t="n">
        <v>29</v>
      </c>
      <c r="AF67" s="37" t="n">
        <v>30</v>
      </c>
      <c r="AG67" s="37" t="n">
        <v>31</v>
      </c>
      <c r="AH67" s="37" t="n">
        <v>32</v>
      </c>
      <c r="AI67" s="37" t="n">
        <v>33</v>
      </c>
      <c r="AJ67" s="37" t="n">
        <v>34</v>
      </c>
      <c r="AK67" s="37" t="n">
        <v>35</v>
      </c>
      <c r="AL67" s="37" t="n">
        <v>36</v>
      </c>
      <c r="AM67" s="37" t="n">
        <v>37</v>
      </c>
      <c r="AN67" s="37" t="n">
        <v>38</v>
      </c>
      <c r="AO67" s="37" t="n">
        <v>39</v>
      </c>
      <c r="AP67" s="37" t="n">
        <v>40</v>
      </c>
      <c r="AQ67" s="37" t="n">
        <v>41</v>
      </c>
      <c r="AR67" s="37" t="n">
        <v>42</v>
      </c>
      <c r="AS67" s="36" t="s">
        <v>51</v>
      </c>
    </row>
    <row r="68" customFormat="false" ht="12.75" hidden="true" customHeight="true" outlineLevel="0" collapsed="false">
      <c r="A68" s="40"/>
      <c r="B68" s="41" t="s">
        <v>52</v>
      </c>
      <c r="C68" s="42" t="n">
        <v>1</v>
      </c>
      <c r="D68" s="43" t="n">
        <f aca="false">C68*(1+$C$14)</f>
        <v>1.04</v>
      </c>
      <c r="E68" s="43" t="n">
        <f aca="false">D68*(1+$C$14)</f>
        <v>1.0816</v>
      </c>
      <c r="F68" s="43" t="n">
        <f aca="false">E68*(1+$C$14)</f>
        <v>1.124864</v>
      </c>
      <c r="G68" s="43" t="n">
        <f aca="false">F68*(1+$C$14)</f>
        <v>1.16985856</v>
      </c>
      <c r="H68" s="43" t="n">
        <f aca="false">G68*(1+$C$14)</f>
        <v>1.2166529024</v>
      </c>
      <c r="I68" s="43" t="n">
        <f aca="false">H68*(1+$C$14)</f>
        <v>1.265319018496</v>
      </c>
      <c r="J68" s="43" t="n">
        <f aca="false">I68*(1+$C$14)</f>
        <v>1.31593177923584</v>
      </c>
      <c r="K68" s="43" t="n">
        <f aca="false">J68*(1+$C$14)</f>
        <v>1.36856905040527</v>
      </c>
      <c r="L68" s="43" t="n">
        <f aca="false">K68*(1+$C$14)</f>
        <v>1.42331181242149</v>
      </c>
      <c r="M68" s="43" t="n">
        <f aca="false">L68*(1+$C$14)</f>
        <v>1.48024428491834</v>
      </c>
      <c r="N68" s="43" t="n">
        <f aca="false">M68*(1+$C$14)</f>
        <v>1.53945405631508</v>
      </c>
      <c r="O68" s="43" t="n">
        <f aca="false">N68*(1+$C$14)</f>
        <v>1.60103221856768</v>
      </c>
      <c r="P68" s="43" t="n">
        <f aca="false">O68*(1+$C$14)</f>
        <v>1.66507350731039</v>
      </c>
      <c r="Q68" s="43" t="n">
        <f aca="false">P68*(1+$C$14)</f>
        <v>1.7316764476028</v>
      </c>
      <c r="R68" s="43" t="n">
        <f aca="false">Q68*(1+$C$14)</f>
        <v>1.80094350550692</v>
      </c>
      <c r="S68" s="43" t="n">
        <f aca="false">R68*(1+$C$14)</f>
        <v>1.87298124572719</v>
      </c>
      <c r="T68" s="43" t="n">
        <f aca="false">S68*(1+$C$14)</f>
        <v>1.94790049555628</v>
      </c>
      <c r="U68" s="43" t="n">
        <f aca="false">T68*(1+$C$14)</f>
        <v>2.02581651537853</v>
      </c>
      <c r="V68" s="43" t="n">
        <f aca="false">U68*(1+$C$14)</f>
        <v>2.10684917599367</v>
      </c>
      <c r="W68" s="43" t="n">
        <f aca="false">V68*(1+$C$14)</f>
        <v>2.19112314303342</v>
      </c>
      <c r="X68" s="43" t="n">
        <f aca="false">W68*(1+$C$14)</f>
        <v>2.27876806875476</v>
      </c>
      <c r="Y68" s="43" t="n">
        <f aca="false">X68*(1+$C$14)</f>
        <v>2.36991879150495</v>
      </c>
      <c r="Z68" s="43" t="n">
        <f aca="false">Y68*(1+$C$14)</f>
        <v>2.46471554316515</v>
      </c>
      <c r="AA68" s="43" t="n">
        <f aca="false">Z68*(1+$C$14)</f>
        <v>2.56330416489175</v>
      </c>
      <c r="AB68" s="43" t="n">
        <f aca="false">AA68*(1+$C$14)</f>
        <v>2.66583633148742</v>
      </c>
      <c r="AC68" s="43" t="n">
        <f aca="false">AB68*(1+$C$14)</f>
        <v>2.77246978474692</v>
      </c>
      <c r="AD68" s="43" t="n">
        <f aca="false">AC68*(1+$C$14)</f>
        <v>2.8833685761368</v>
      </c>
      <c r="AE68" s="43" t="n">
        <f aca="false">AD68*(1+$C$14)</f>
        <v>2.99870331918227</v>
      </c>
      <c r="AF68" s="43" t="n">
        <f aca="false">AE68*(1+$C$14)</f>
        <v>3.11865145194956</v>
      </c>
      <c r="AG68" s="43" t="n">
        <f aca="false">AF68*(1+$C$14)</f>
        <v>3.24339751002754</v>
      </c>
      <c r="AH68" s="43" t="n">
        <f aca="false">AG68*(1+$C$14)</f>
        <v>3.37313341042864</v>
      </c>
      <c r="AI68" s="43" t="n">
        <f aca="false">AH68*(1+$C$14)</f>
        <v>3.50805874684579</v>
      </c>
      <c r="AJ68" s="43" t="n">
        <f aca="false">AI68*(1+$C$14)</f>
        <v>3.64838109671962</v>
      </c>
      <c r="AK68" s="43" t="n">
        <f aca="false">AJ68*(1+$C$14)</f>
        <v>3.79431634058841</v>
      </c>
      <c r="AL68" s="43" t="n">
        <f aca="false">AK68*(1+$C$14)</f>
        <v>3.94608899421194</v>
      </c>
      <c r="AM68" s="43" t="n">
        <f aca="false">AL68*(1+$C$14)</f>
        <v>4.10393255398042</v>
      </c>
      <c r="AN68" s="43" t="n">
        <f aca="false">AM68*(1+$C$14)</f>
        <v>4.26808985613964</v>
      </c>
      <c r="AO68" s="43" t="n">
        <f aca="false">AN68*(1+$C$14)</f>
        <v>4.43881345038522</v>
      </c>
      <c r="AP68" s="43" t="n">
        <f aca="false">AO68*(1+$C$14)</f>
        <v>4.61636598840063</v>
      </c>
      <c r="AQ68" s="43" t="n">
        <f aca="false">AP68*(1+$C$14)</f>
        <v>4.80102062793666</v>
      </c>
      <c r="AR68" s="43" t="n">
        <f aca="false">AQ68*(1+$C$14)</f>
        <v>4.99306145305412</v>
      </c>
      <c r="AS68" s="44"/>
    </row>
    <row r="69" customFormat="false" ht="12.75" hidden="true" customHeight="true" outlineLevel="0" collapsed="false">
      <c r="A69" s="40"/>
      <c r="B69" s="45" t="s">
        <v>53</v>
      </c>
      <c r="C69" s="46" t="n">
        <f aca="false">1/C68</f>
        <v>1</v>
      </c>
      <c r="D69" s="46" t="n">
        <f aca="false">1/D68</f>
        <v>0.961538461538462</v>
      </c>
      <c r="E69" s="46" t="n">
        <f aca="false">1/E68</f>
        <v>0.924556213017751</v>
      </c>
      <c r="F69" s="46" t="n">
        <f aca="false">1/F68</f>
        <v>0.888996358670915</v>
      </c>
      <c r="G69" s="46" t="n">
        <f aca="false">1/G68</f>
        <v>0.854804191029726</v>
      </c>
      <c r="H69" s="46" t="n">
        <f aca="false">1/H68</f>
        <v>0.821927106759352</v>
      </c>
      <c r="I69" s="46" t="n">
        <f aca="false">1/I68</f>
        <v>0.790314525730146</v>
      </c>
      <c r="J69" s="46" t="n">
        <f aca="false">1/J68</f>
        <v>0.759917813202063</v>
      </c>
      <c r="K69" s="46" t="n">
        <f aca="false">1/K68</f>
        <v>0.730690205001984</v>
      </c>
      <c r="L69" s="46" t="n">
        <f aca="false">1/L68</f>
        <v>0.70258673557883</v>
      </c>
      <c r="M69" s="46" t="n">
        <f aca="false">1/M68</f>
        <v>0.675564168825799</v>
      </c>
      <c r="N69" s="46" t="n">
        <f aca="false">1/N68</f>
        <v>0.649580931563268</v>
      </c>
      <c r="O69" s="46" t="n">
        <f aca="false">1/O68</f>
        <v>0.624597049580065</v>
      </c>
      <c r="P69" s="46" t="n">
        <f aca="false">1/P68</f>
        <v>0.600574086134678</v>
      </c>
      <c r="Q69" s="46" t="n">
        <f aca="false">1/Q68</f>
        <v>0.577475082821806</v>
      </c>
      <c r="R69" s="46" t="n">
        <f aca="false">1/R68</f>
        <v>0.555264502713275</v>
      </c>
      <c r="S69" s="46" t="n">
        <f aca="false">1/S68</f>
        <v>0.533908175685841</v>
      </c>
      <c r="T69" s="46" t="n">
        <f aca="false">1/T68</f>
        <v>0.51337324585177</v>
      </c>
      <c r="U69" s="46" t="n">
        <f aca="false">1/U68</f>
        <v>0.493628121011318</v>
      </c>
      <c r="V69" s="46" t="n">
        <f aca="false">1/V68</f>
        <v>0.474642424049344</v>
      </c>
      <c r="W69" s="46" t="n">
        <f aca="false">1/W68</f>
        <v>0.456386946201292</v>
      </c>
      <c r="X69" s="46" t="n">
        <f aca="false">1/X68</f>
        <v>0.438833602116627</v>
      </c>
      <c r="Y69" s="46" t="n">
        <f aca="false">1/Y68</f>
        <v>0.421955386650603</v>
      </c>
      <c r="Z69" s="46" t="n">
        <f aca="false">1/Z68</f>
        <v>0.405726333317887</v>
      </c>
      <c r="AA69" s="46" t="n">
        <f aca="false">1/AA68</f>
        <v>0.390121474344123</v>
      </c>
      <c r="AB69" s="46" t="n">
        <f aca="false">1/AB68</f>
        <v>0.375116802253964</v>
      </c>
      <c r="AC69" s="46" t="n">
        <f aca="false">1/AC68</f>
        <v>0.360689232936504</v>
      </c>
      <c r="AD69" s="46" t="n">
        <f aca="false">1/AD68</f>
        <v>0.346816570131254</v>
      </c>
      <c r="AE69" s="46" t="n">
        <f aca="false">1/AE68</f>
        <v>0.333477471280052</v>
      </c>
      <c r="AF69" s="46" t="n">
        <f aca="false">1/AF68</f>
        <v>0.320651414692357</v>
      </c>
      <c r="AG69" s="46" t="n">
        <f aca="false">1/AG68</f>
        <v>0.30831866797342</v>
      </c>
      <c r="AH69" s="46" t="n">
        <f aca="false">1/AH68</f>
        <v>0.29646025766675</v>
      </c>
      <c r="AI69" s="46" t="n">
        <f aca="false">1/AI68</f>
        <v>0.285057940064183</v>
      </c>
      <c r="AJ69" s="46" t="n">
        <f aca="false">1/AJ68</f>
        <v>0.274094173138638</v>
      </c>
      <c r="AK69" s="46" t="n">
        <f aca="false">1/AK68</f>
        <v>0.263552089556382</v>
      </c>
      <c r="AL69" s="46" t="n">
        <f aca="false">1/AL68</f>
        <v>0.253415470727291</v>
      </c>
      <c r="AM69" s="46" t="n">
        <f aca="false">1/AM68</f>
        <v>0.243668721853164</v>
      </c>
      <c r="AN69" s="46" t="n">
        <f aca="false">1/AN68</f>
        <v>0.234296847935735</v>
      </c>
      <c r="AO69" s="46" t="n">
        <f aca="false">1/AO68</f>
        <v>0.225285430707437</v>
      </c>
      <c r="AP69" s="46" t="n">
        <f aca="false">1/AP68</f>
        <v>0.216620606449459</v>
      </c>
      <c r="AQ69" s="46" t="n">
        <f aca="false">1/AQ68</f>
        <v>0.208289044662941</v>
      </c>
      <c r="AR69" s="46" t="n">
        <f aca="false">1/AR68</f>
        <v>0.20027792756052</v>
      </c>
      <c r="AS69" s="47"/>
    </row>
    <row r="70" customFormat="false" ht="12.75" hidden="true" customHeight="true" outlineLevel="0" collapsed="false">
      <c r="A70" s="24"/>
      <c r="B70" s="25"/>
      <c r="C70" s="48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48"/>
      <c r="AG70" s="48"/>
      <c r="AH70" s="48"/>
      <c r="AI70" s="48"/>
      <c r="AJ70" s="48"/>
      <c r="AK70" s="48"/>
      <c r="AL70" s="48"/>
      <c r="AM70" s="48"/>
      <c r="AN70" s="48"/>
      <c r="AO70" s="48"/>
      <c r="AP70" s="48"/>
      <c r="AQ70" s="48"/>
      <c r="AR70" s="48"/>
      <c r="AS70" s="25" t="n">
        <f aca="false">AS29*AR69</f>
        <v>0</v>
      </c>
    </row>
    <row r="71" customFormat="false" ht="12.75" hidden="false" customHeight="false" outlineLevel="0" collapsed="false">
      <c r="A71" s="29" t="n">
        <v>28</v>
      </c>
      <c r="B71" s="49" t="s">
        <v>54</v>
      </c>
      <c r="C71" s="31" t="n">
        <f aca="false">C60+C63</f>
        <v>0</v>
      </c>
      <c r="D71" s="31" t="n">
        <f aca="false">D60+D63</f>
        <v>0</v>
      </c>
      <c r="E71" s="31" t="n">
        <f aca="false">E60+E63</f>
        <v>0</v>
      </c>
      <c r="F71" s="31" t="n">
        <f aca="false">F60+F63</f>
        <v>0</v>
      </c>
      <c r="G71" s="31" t="n">
        <f aca="false">G60+G63</f>
        <v>0</v>
      </c>
      <c r="H71" s="31" t="n">
        <f aca="false">H60+H63</f>
        <v>0</v>
      </c>
      <c r="I71" s="31" t="n">
        <f aca="false">I60+I63</f>
        <v>0</v>
      </c>
      <c r="J71" s="31" t="n">
        <f aca="false">J60+J63</f>
        <v>0</v>
      </c>
      <c r="K71" s="31" t="n">
        <f aca="false">K60+K63</f>
        <v>0</v>
      </c>
      <c r="L71" s="31" t="n">
        <f aca="false">L60+L63</f>
        <v>0</v>
      </c>
      <c r="M71" s="31" t="n">
        <f aca="false">M60+M63</f>
        <v>0</v>
      </c>
      <c r="N71" s="31" t="n">
        <f aca="false">N60+N63</f>
        <v>0</v>
      </c>
      <c r="O71" s="31" t="n">
        <f aca="false">O60+O63</f>
        <v>0</v>
      </c>
      <c r="P71" s="31" t="n">
        <f aca="false">P60+P63</f>
        <v>0</v>
      </c>
      <c r="Q71" s="31" t="n">
        <f aca="false">Q60+Q63</f>
        <v>0</v>
      </c>
      <c r="R71" s="31" t="n">
        <f aca="false">R60+R63</f>
        <v>0</v>
      </c>
      <c r="S71" s="31" t="n">
        <f aca="false">S60+S63</f>
        <v>0</v>
      </c>
      <c r="T71" s="31" t="n">
        <f aca="false">T60+T63</f>
        <v>0</v>
      </c>
      <c r="U71" s="31" t="n">
        <f aca="false">U60+U63</f>
        <v>0</v>
      </c>
      <c r="V71" s="31" t="n">
        <f aca="false">V60+V63</f>
        <v>0</v>
      </c>
      <c r="W71" s="31" t="n">
        <f aca="false">W60+W63</f>
        <v>0</v>
      </c>
      <c r="X71" s="31" t="n">
        <f aca="false">X60+X63</f>
        <v>0</v>
      </c>
      <c r="Y71" s="31" t="n">
        <f aca="false">Y60+Y63</f>
        <v>0</v>
      </c>
      <c r="Z71" s="31" t="n">
        <f aca="false">Z60+Z63</f>
        <v>0</v>
      </c>
      <c r="AA71" s="31" t="n">
        <f aca="false">AA60+AA63</f>
        <v>0</v>
      </c>
      <c r="AB71" s="31" t="n">
        <f aca="false">AB60+AB63</f>
        <v>0</v>
      </c>
      <c r="AC71" s="31" t="n">
        <f aca="false">AC60+AC63</f>
        <v>0</v>
      </c>
      <c r="AD71" s="31" t="n">
        <f aca="false">AD60+AD63</f>
        <v>0</v>
      </c>
      <c r="AE71" s="31" t="n">
        <f aca="false">AE60+AE63</f>
        <v>0</v>
      </c>
      <c r="AF71" s="31" t="n">
        <f aca="false">AF60+AF63</f>
        <v>0</v>
      </c>
      <c r="AG71" s="31" t="n">
        <f aca="false">AG60+AG63</f>
        <v>0</v>
      </c>
      <c r="AH71" s="31" t="n">
        <f aca="false">AH60+AH63</f>
        <v>0</v>
      </c>
      <c r="AI71" s="31" t="n">
        <f aca="false">AI60+AI63</f>
        <v>0</v>
      </c>
      <c r="AJ71" s="31" t="n">
        <f aca="false">AJ60+AJ63</f>
        <v>0</v>
      </c>
      <c r="AK71" s="31" t="n">
        <f aca="false">AK60+AK63</f>
        <v>0</v>
      </c>
      <c r="AL71" s="31" t="n">
        <f aca="false">AL60+AL63</f>
        <v>0</v>
      </c>
      <c r="AM71" s="31" t="n">
        <f aca="false">AM60+AM63</f>
        <v>0</v>
      </c>
      <c r="AN71" s="31" t="n">
        <f aca="false">AN60+AN63</f>
        <v>0</v>
      </c>
      <c r="AO71" s="31" t="n">
        <f aca="false">AO60+AO63</f>
        <v>0</v>
      </c>
      <c r="AP71" s="31" t="n">
        <f aca="false">AP60+AP63</f>
        <v>0</v>
      </c>
      <c r="AQ71" s="31" t="n">
        <f aca="false">AQ60+AQ63</f>
        <v>0</v>
      </c>
      <c r="AR71" s="31" t="n">
        <f aca="false">AR60+AR63</f>
        <v>0</v>
      </c>
      <c r="AS71" s="50" t="n">
        <f aca="false">SUM(C71:AR71)</f>
        <v>0</v>
      </c>
    </row>
    <row r="72" customFormat="false" ht="12.75" hidden="false" customHeight="false" outlineLevel="0" collapsed="false">
      <c r="A72" s="29" t="n">
        <v>29</v>
      </c>
      <c r="B72" s="49" t="s">
        <v>55</v>
      </c>
      <c r="C72" s="31" t="n">
        <f aca="false">C71*C69</f>
        <v>0</v>
      </c>
      <c r="D72" s="31" t="n">
        <f aca="false">D71*D69</f>
        <v>0</v>
      </c>
      <c r="E72" s="31" t="n">
        <f aca="false">E71*E69</f>
        <v>0</v>
      </c>
      <c r="F72" s="31" t="n">
        <f aca="false">F71*F69</f>
        <v>0</v>
      </c>
      <c r="G72" s="31" t="n">
        <f aca="false">G71*G69</f>
        <v>0</v>
      </c>
      <c r="H72" s="31" t="n">
        <f aca="false">H71*H69</f>
        <v>0</v>
      </c>
      <c r="I72" s="31" t="n">
        <f aca="false">I71*I69</f>
        <v>0</v>
      </c>
      <c r="J72" s="31" t="n">
        <f aca="false">J71*J69</f>
        <v>0</v>
      </c>
      <c r="K72" s="31" t="n">
        <f aca="false">K71*K69</f>
        <v>0</v>
      </c>
      <c r="L72" s="31" t="n">
        <f aca="false">L71*L69</f>
        <v>0</v>
      </c>
      <c r="M72" s="31" t="n">
        <f aca="false">M71*M69</f>
        <v>0</v>
      </c>
      <c r="N72" s="31" t="n">
        <f aca="false">N71*N69</f>
        <v>0</v>
      </c>
      <c r="O72" s="31" t="n">
        <f aca="false">O71*O69</f>
        <v>0</v>
      </c>
      <c r="P72" s="31" t="n">
        <f aca="false">P71*P69</f>
        <v>0</v>
      </c>
      <c r="Q72" s="31" t="n">
        <f aca="false">Q71*Q69</f>
        <v>0</v>
      </c>
      <c r="R72" s="31" t="n">
        <f aca="false">R71*R69</f>
        <v>0</v>
      </c>
      <c r="S72" s="31" t="n">
        <f aca="false">S71*S69</f>
        <v>0</v>
      </c>
      <c r="T72" s="31" t="n">
        <f aca="false">T71*T69</f>
        <v>0</v>
      </c>
      <c r="U72" s="31" t="n">
        <f aca="false">U71*U69</f>
        <v>0</v>
      </c>
      <c r="V72" s="31" t="n">
        <f aca="false">V71*V69</f>
        <v>0</v>
      </c>
      <c r="W72" s="31" t="n">
        <f aca="false">W71*W69</f>
        <v>0</v>
      </c>
      <c r="X72" s="31" t="n">
        <f aca="false">X71*X69</f>
        <v>0</v>
      </c>
      <c r="Y72" s="31" t="n">
        <f aca="false">Y71*Y69</f>
        <v>0</v>
      </c>
      <c r="Z72" s="31" t="n">
        <f aca="false">Z71*Z69</f>
        <v>0</v>
      </c>
      <c r="AA72" s="31" t="n">
        <f aca="false">AA71*AA69</f>
        <v>0</v>
      </c>
      <c r="AB72" s="31" t="n">
        <f aca="false">AB71*AB69</f>
        <v>0</v>
      </c>
      <c r="AC72" s="31" t="n">
        <f aca="false">AC71*AC69</f>
        <v>0</v>
      </c>
      <c r="AD72" s="31" t="n">
        <f aca="false">AD71*AD69</f>
        <v>0</v>
      </c>
      <c r="AE72" s="31" t="n">
        <f aca="false">AE71*AE69</f>
        <v>0</v>
      </c>
      <c r="AF72" s="31" t="n">
        <f aca="false">AF71*AF69</f>
        <v>0</v>
      </c>
      <c r="AG72" s="31" t="n">
        <f aca="false">AG71*AG69</f>
        <v>0</v>
      </c>
      <c r="AH72" s="31" t="n">
        <f aca="false">AH71*AH69</f>
        <v>0</v>
      </c>
      <c r="AI72" s="31" t="n">
        <f aca="false">AI71*AI69</f>
        <v>0</v>
      </c>
      <c r="AJ72" s="31" t="n">
        <f aca="false">AJ71*AJ69</f>
        <v>0</v>
      </c>
      <c r="AK72" s="31" t="n">
        <f aca="false">AK71*AK69</f>
        <v>0</v>
      </c>
      <c r="AL72" s="31" t="n">
        <f aca="false">AL71*AL69</f>
        <v>0</v>
      </c>
      <c r="AM72" s="31" t="n">
        <f aca="false">AM71*AM69</f>
        <v>0</v>
      </c>
      <c r="AN72" s="31" t="n">
        <f aca="false">AN71*AN69</f>
        <v>0</v>
      </c>
      <c r="AO72" s="31" t="n">
        <f aca="false">AO71*AO69</f>
        <v>0</v>
      </c>
      <c r="AP72" s="31" t="n">
        <f aca="false">AP71*AP69</f>
        <v>0</v>
      </c>
      <c r="AQ72" s="31" t="n">
        <f aca="false">AQ71*AQ69</f>
        <v>0</v>
      </c>
      <c r="AR72" s="31" t="n">
        <f aca="false">AR71*AR69</f>
        <v>0</v>
      </c>
      <c r="AS72" s="50" t="n">
        <f aca="false">SUM(C72:AR72)</f>
        <v>0</v>
      </c>
    </row>
    <row r="73" customFormat="false" ht="12.75" hidden="false" customHeight="false" outlineLevel="0" collapsed="false">
      <c r="A73" s="29" t="n">
        <v>30</v>
      </c>
      <c r="B73" s="49" t="s">
        <v>56</v>
      </c>
      <c r="C73" s="31" t="n">
        <f aca="false">C59</f>
        <v>0</v>
      </c>
      <c r="D73" s="31" t="n">
        <f aca="false">D59</f>
        <v>0</v>
      </c>
      <c r="E73" s="31" t="n">
        <f aca="false">E59</f>
        <v>0</v>
      </c>
      <c r="F73" s="31" t="n">
        <f aca="false">F59</f>
        <v>0</v>
      </c>
      <c r="G73" s="31" t="n">
        <f aca="false">G59</f>
        <v>0</v>
      </c>
      <c r="H73" s="31" t="n">
        <f aca="false">H59</f>
        <v>0</v>
      </c>
      <c r="I73" s="31" t="n">
        <f aca="false">I59</f>
        <v>0</v>
      </c>
      <c r="J73" s="31" t="n">
        <f aca="false">J59</f>
        <v>0</v>
      </c>
      <c r="K73" s="31" t="n">
        <f aca="false">K59</f>
        <v>0</v>
      </c>
      <c r="L73" s="31" t="n">
        <f aca="false">L59</f>
        <v>0</v>
      </c>
      <c r="M73" s="31" t="n">
        <f aca="false">M59</f>
        <v>0</v>
      </c>
      <c r="N73" s="31" t="n">
        <f aca="false">N59</f>
        <v>0</v>
      </c>
      <c r="O73" s="31" t="n">
        <f aca="false">O59</f>
        <v>0</v>
      </c>
      <c r="P73" s="31" t="n">
        <f aca="false">P59</f>
        <v>0</v>
      </c>
      <c r="Q73" s="31" t="n">
        <f aca="false">Q59</f>
        <v>0</v>
      </c>
      <c r="R73" s="31" t="n">
        <f aca="false">R59</f>
        <v>0</v>
      </c>
      <c r="S73" s="31" t="n">
        <f aca="false">S59</f>
        <v>0</v>
      </c>
      <c r="T73" s="31" t="n">
        <f aca="false">T59</f>
        <v>0</v>
      </c>
      <c r="U73" s="31" t="n">
        <f aca="false">U59</f>
        <v>0</v>
      </c>
      <c r="V73" s="31" t="n">
        <f aca="false">V59</f>
        <v>0</v>
      </c>
      <c r="W73" s="31" t="n">
        <f aca="false">W59</f>
        <v>0</v>
      </c>
      <c r="X73" s="31" t="n">
        <f aca="false">X59</f>
        <v>0</v>
      </c>
      <c r="Y73" s="31" t="n">
        <f aca="false">Y59</f>
        <v>0</v>
      </c>
      <c r="Z73" s="31" t="n">
        <f aca="false">Z59</f>
        <v>0</v>
      </c>
      <c r="AA73" s="31" t="n">
        <f aca="false">AA59</f>
        <v>0</v>
      </c>
      <c r="AB73" s="31" t="n">
        <f aca="false">AB59</f>
        <v>0</v>
      </c>
      <c r="AC73" s="31" t="n">
        <f aca="false">AC59</f>
        <v>0</v>
      </c>
      <c r="AD73" s="31" t="n">
        <f aca="false">AD59</f>
        <v>0</v>
      </c>
      <c r="AE73" s="31" t="n">
        <f aca="false">AE59</f>
        <v>0</v>
      </c>
      <c r="AF73" s="31" t="n">
        <f aca="false">AF59</f>
        <v>0</v>
      </c>
      <c r="AG73" s="31" t="n">
        <f aca="false">AG59</f>
        <v>0</v>
      </c>
      <c r="AH73" s="31" t="n">
        <f aca="false">AH59</f>
        <v>0</v>
      </c>
      <c r="AI73" s="31" t="n">
        <f aca="false">AI59</f>
        <v>0</v>
      </c>
      <c r="AJ73" s="31" t="n">
        <f aca="false">AJ59</f>
        <v>0</v>
      </c>
      <c r="AK73" s="31" t="n">
        <f aca="false">AK59</f>
        <v>0</v>
      </c>
      <c r="AL73" s="31" t="n">
        <f aca="false">AL59</f>
        <v>0</v>
      </c>
      <c r="AM73" s="31" t="n">
        <f aca="false">AM59</f>
        <v>0</v>
      </c>
      <c r="AN73" s="31" t="n">
        <f aca="false">AN59</f>
        <v>0</v>
      </c>
      <c r="AO73" s="31" t="n">
        <f aca="false">AO59</f>
        <v>0</v>
      </c>
      <c r="AP73" s="31" t="n">
        <f aca="false">AP59</f>
        <v>0</v>
      </c>
      <c r="AQ73" s="31" t="n">
        <f aca="false">AQ59</f>
        <v>0</v>
      </c>
      <c r="AR73" s="31" t="n">
        <f aca="false">AR59</f>
        <v>0</v>
      </c>
      <c r="AS73" s="50" t="n">
        <f aca="false">SUM(C73:AR73)</f>
        <v>0</v>
      </c>
    </row>
    <row r="74" customFormat="false" ht="12.75" hidden="false" customHeight="false" outlineLevel="0" collapsed="false">
      <c r="A74" s="29" t="n">
        <v>31</v>
      </c>
      <c r="B74" s="49" t="s">
        <v>57</v>
      </c>
      <c r="C74" s="31" t="n">
        <f aca="false">C73*C69</f>
        <v>0</v>
      </c>
      <c r="D74" s="31" t="n">
        <f aca="false">D73*D69</f>
        <v>0</v>
      </c>
      <c r="E74" s="31" t="n">
        <f aca="false">E73*E69</f>
        <v>0</v>
      </c>
      <c r="F74" s="31" t="n">
        <f aca="false">F73*F69</f>
        <v>0</v>
      </c>
      <c r="G74" s="31" t="n">
        <f aca="false">G73*G69</f>
        <v>0</v>
      </c>
      <c r="H74" s="31" t="n">
        <f aca="false">H73*H69</f>
        <v>0</v>
      </c>
      <c r="I74" s="31" t="n">
        <f aca="false">I73*I69</f>
        <v>0</v>
      </c>
      <c r="J74" s="31" t="n">
        <f aca="false">J73*J69</f>
        <v>0</v>
      </c>
      <c r="K74" s="31" t="n">
        <f aca="false">K73*K69</f>
        <v>0</v>
      </c>
      <c r="L74" s="31" t="n">
        <f aca="false">L73*L69</f>
        <v>0</v>
      </c>
      <c r="M74" s="31" t="n">
        <f aca="false">M73*M69</f>
        <v>0</v>
      </c>
      <c r="N74" s="31" t="n">
        <f aca="false">N73*N69</f>
        <v>0</v>
      </c>
      <c r="O74" s="31" t="n">
        <f aca="false">O73*O69</f>
        <v>0</v>
      </c>
      <c r="P74" s="31" t="n">
        <f aca="false">P73*P69</f>
        <v>0</v>
      </c>
      <c r="Q74" s="31" t="n">
        <f aca="false">Q73*Q69</f>
        <v>0</v>
      </c>
      <c r="R74" s="31" t="n">
        <f aca="false">R73*R69</f>
        <v>0</v>
      </c>
      <c r="S74" s="31" t="n">
        <f aca="false">S73*S69</f>
        <v>0</v>
      </c>
      <c r="T74" s="31" t="n">
        <f aca="false">T73*T69</f>
        <v>0</v>
      </c>
      <c r="U74" s="31" t="n">
        <f aca="false">U73*U69</f>
        <v>0</v>
      </c>
      <c r="V74" s="31" t="n">
        <f aca="false">V73*V69</f>
        <v>0</v>
      </c>
      <c r="W74" s="31" t="n">
        <f aca="false">W73*W69</f>
        <v>0</v>
      </c>
      <c r="X74" s="31" t="n">
        <f aca="false">X73*X69</f>
        <v>0</v>
      </c>
      <c r="Y74" s="31" t="n">
        <f aca="false">Y73*Y69</f>
        <v>0</v>
      </c>
      <c r="Z74" s="31" t="n">
        <f aca="false">Z73*Z69</f>
        <v>0</v>
      </c>
      <c r="AA74" s="31" t="n">
        <f aca="false">AA73*AA69</f>
        <v>0</v>
      </c>
      <c r="AB74" s="31" t="n">
        <f aca="false">AB73*AB69</f>
        <v>0</v>
      </c>
      <c r="AC74" s="31" t="n">
        <f aca="false">AC73*AC69</f>
        <v>0</v>
      </c>
      <c r="AD74" s="31" t="n">
        <f aca="false">AD73*AD69</f>
        <v>0</v>
      </c>
      <c r="AE74" s="31" t="n">
        <f aca="false">AE73*AE69</f>
        <v>0</v>
      </c>
      <c r="AF74" s="31" t="n">
        <f aca="false">AF73*AF69</f>
        <v>0</v>
      </c>
      <c r="AG74" s="31" t="n">
        <f aca="false">AG73*AG69</f>
        <v>0</v>
      </c>
      <c r="AH74" s="31" t="n">
        <f aca="false">AH73*AH69</f>
        <v>0</v>
      </c>
      <c r="AI74" s="31" t="n">
        <f aca="false">AI73*AI69</f>
        <v>0</v>
      </c>
      <c r="AJ74" s="31" t="n">
        <f aca="false">AJ73*AJ69</f>
        <v>0</v>
      </c>
      <c r="AK74" s="31" t="n">
        <f aca="false">AK73*AK69</f>
        <v>0</v>
      </c>
      <c r="AL74" s="31" t="n">
        <f aca="false">AL73*AL69</f>
        <v>0</v>
      </c>
      <c r="AM74" s="31" t="n">
        <f aca="false">AM73*AM69</f>
        <v>0</v>
      </c>
      <c r="AN74" s="31" t="n">
        <f aca="false">AN73*AN69</f>
        <v>0</v>
      </c>
      <c r="AO74" s="31" t="n">
        <f aca="false">AO73*AO69</f>
        <v>0</v>
      </c>
      <c r="AP74" s="31" t="n">
        <f aca="false">AP73*AP69</f>
        <v>0</v>
      </c>
      <c r="AQ74" s="31" t="n">
        <f aca="false">AQ73*AQ69</f>
        <v>0</v>
      </c>
      <c r="AR74" s="31" t="n">
        <f aca="false">AR73*AR69</f>
        <v>0</v>
      </c>
      <c r="AS74" s="50" t="n">
        <f aca="false">SUM(C74:AR74)</f>
        <v>0</v>
      </c>
    </row>
    <row r="75" customFormat="false" ht="12.75" hidden="false" customHeight="false" outlineLevel="0" collapsed="false">
      <c r="A75" s="29" t="n">
        <v>32</v>
      </c>
      <c r="B75" s="49" t="s">
        <v>58</v>
      </c>
      <c r="C75" s="31" t="n">
        <f aca="false">C74-C72</f>
        <v>0</v>
      </c>
      <c r="D75" s="31" t="n">
        <f aca="false">D74-D72</f>
        <v>0</v>
      </c>
      <c r="E75" s="31" t="n">
        <f aca="false">E74-E72</f>
        <v>0</v>
      </c>
      <c r="F75" s="31" t="n">
        <f aca="false">F74-F72</f>
        <v>0</v>
      </c>
      <c r="G75" s="31" t="n">
        <f aca="false">G74-G72</f>
        <v>0</v>
      </c>
      <c r="H75" s="31" t="n">
        <f aca="false">H74-H72</f>
        <v>0</v>
      </c>
      <c r="I75" s="31" t="n">
        <f aca="false">I74-I72</f>
        <v>0</v>
      </c>
      <c r="J75" s="31" t="n">
        <f aca="false">J74-J72</f>
        <v>0</v>
      </c>
      <c r="K75" s="31" t="n">
        <f aca="false">K74-K72</f>
        <v>0</v>
      </c>
      <c r="L75" s="31" t="n">
        <f aca="false">L74-L72</f>
        <v>0</v>
      </c>
      <c r="M75" s="31" t="n">
        <f aca="false">M74-M72</f>
        <v>0</v>
      </c>
      <c r="N75" s="31" t="n">
        <f aca="false">N74-N72</f>
        <v>0</v>
      </c>
      <c r="O75" s="31" t="n">
        <f aca="false">O74-O72</f>
        <v>0</v>
      </c>
      <c r="P75" s="31" t="n">
        <f aca="false">P74-P72</f>
        <v>0</v>
      </c>
      <c r="Q75" s="31" t="n">
        <f aca="false">Q74-Q72</f>
        <v>0</v>
      </c>
      <c r="R75" s="31" t="n">
        <f aca="false">R74-R72</f>
        <v>0</v>
      </c>
      <c r="S75" s="31" t="n">
        <f aca="false">S74-S72</f>
        <v>0</v>
      </c>
      <c r="T75" s="31" t="n">
        <f aca="false">T74-T72</f>
        <v>0</v>
      </c>
      <c r="U75" s="31" t="n">
        <f aca="false">U74-U72</f>
        <v>0</v>
      </c>
      <c r="V75" s="31" t="n">
        <f aca="false">V74-V72</f>
        <v>0</v>
      </c>
      <c r="W75" s="31" t="n">
        <f aca="false">W74-W72</f>
        <v>0</v>
      </c>
      <c r="X75" s="31" t="n">
        <f aca="false">X74-X72</f>
        <v>0</v>
      </c>
      <c r="Y75" s="31" t="n">
        <f aca="false">Y74-Y72</f>
        <v>0</v>
      </c>
      <c r="Z75" s="31" t="n">
        <f aca="false">Z74-Z72</f>
        <v>0</v>
      </c>
      <c r="AA75" s="31" t="n">
        <f aca="false">AA74-AA72</f>
        <v>0</v>
      </c>
      <c r="AB75" s="31" t="n">
        <f aca="false">AB74-AB72</f>
        <v>0</v>
      </c>
      <c r="AC75" s="31" t="n">
        <f aca="false">AC74-AC72</f>
        <v>0</v>
      </c>
      <c r="AD75" s="31" t="n">
        <f aca="false">AD74-AD72</f>
        <v>0</v>
      </c>
      <c r="AE75" s="31" t="n">
        <f aca="false">AE74-AE72</f>
        <v>0</v>
      </c>
      <c r="AF75" s="31" t="n">
        <f aca="false">AF74-AF72</f>
        <v>0</v>
      </c>
      <c r="AG75" s="31" t="n">
        <f aca="false">AG74-AG72</f>
        <v>0</v>
      </c>
      <c r="AH75" s="31" t="n">
        <f aca="false">AH74-AH72</f>
        <v>0</v>
      </c>
      <c r="AI75" s="31" t="n">
        <f aca="false">AI74-AI72</f>
        <v>0</v>
      </c>
      <c r="AJ75" s="31" t="n">
        <f aca="false">AJ74-AJ72</f>
        <v>0</v>
      </c>
      <c r="AK75" s="31" t="n">
        <f aca="false">AK74-AK72</f>
        <v>0</v>
      </c>
      <c r="AL75" s="31" t="n">
        <f aca="false">AL74-AL72</f>
        <v>0</v>
      </c>
      <c r="AM75" s="31" t="n">
        <f aca="false">AM74-AM72</f>
        <v>0</v>
      </c>
      <c r="AN75" s="31" t="n">
        <f aca="false">AN74-AN72</f>
        <v>0</v>
      </c>
      <c r="AO75" s="31" t="n">
        <f aca="false">AO74-AO72</f>
        <v>0</v>
      </c>
      <c r="AP75" s="31" t="n">
        <f aca="false">AP74-AP72</f>
        <v>0</v>
      </c>
      <c r="AQ75" s="31" t="n">
        <f aca="false">AQ74-AQ72</f>
        <v>0</v>
      </c>
      <c r="AR75" s="31" t="n">
        <f aca="false">AR74-AR72</f>
        <v>0</v>
      </c>
      <c r="AS75" s="51" t="n">
        <f aca="false">SUM(C75:AR75)-AS70</f>
        <v>0</v>
      </c>
      <c r="AT75" s="52"/>
    </row>
    <row r="76" customFormat="false" ht="12.75" hidden="false" customHeight="false" outlineLevel="0" collapsed="false">
      <c r="A76" s="29" t="n">
        <v>33</v>
      </c>
      <c r="B76" s="49" t="s">
        <v>59</v>
      </c>
      <c r="C76" s="31" t="n">
        <f aca="false">C75</f>
        <v>0</v>
      </c>
      <c r="D76" s="31" t="n">
        <f aca="false">C76+D75</f>
        <v>0</v>
      </c>
      <c r="E76" s="31" t="n">
        <f aca="false">D76+E75</f>
        <v>0</v>
      </c>
      <c r="F76" s="31" t="n">
        <f aca="false">E76+F75</f>
        <v>0</v>
      </c>
      <c r="G76" s="31" t="n">
        <f aca="false">F76+G75</f>
        <v>0</v>
      </c>
      <c r="H76" s="31" t="n">
        <f aca="false">G76+H75</f>
        <v>0</v>
      </c>
      <c r="I76" s="31" t="n">
        <f aca="false">H76+I75</f>
        <v>0</v>
      </c>
      <c r="J76" s="31" t="n">
        <f aca="false">I76+J75</f>
        <v>0</v>
      </c>
      <c r="K76" s="31" t="n">
        <f aca="false">J76+K75</f>
        <v>0</v>
      </c>
      <c r="L76" s="31" t="n">
        <f aca="false">K76+L75</f>
        <v>0</v>
      </c>
      <c r="M76" s="31" t="n">
        <f aca="false">L76+M75</f>
        <v>0</v>
      </c>
      <c r="N76" s="31" t="n">
        <f aca="false">M76+N75</f>
        <v>0</v>
      </c>
      <c r="O76" s="31" t="n">
        <f aca="false">N76+O75</f>
        <v>0</v>
      </c>
      <c r="P76" s="31" t="n">
        <f aca="false">O76+P75</f>
        <v>0</v>
      </c>
      <c r="Q76" s="31" t="n">
        <f aca="false">P76+Q75</f>
        <v>0</v>
      </c>
      <c r="R76" s="31" t="n">
        <f aca="false">Q76+R75</f>
        <v>0</v>
      </c>
      <c r="S76" s="31" t="n">
        <f aca="false">R76+S75</f>
        <v>0</v>
      </c>
      <c r="T76" s="31" t="n">
        <f aca="false">S76+T75</f>
        <v>0</v>
      </c>
      <c r="U76" s="31" t="n">
        <f aca="false">T76+U75</f>
        <v>0</v>
      </c>
      <c r="V76" s="31" t="n">
        <f aca="false">U76+V75</f>
        <v>0</v>
      </c>
      <c r="W76" s="31" t="n">
        <f aca="false">V76+W75</f>
        <v>0</v>
      </c>
      <c r="X76" s="31" t="n">
        <f aca="false">W76+X75</f>
        <v>0</v>
      </c>
      <c r="Y76" s="31" t="n">
        <f aca="false">X76+Y75</f>
        <v>0</v>
      </c>
      <c r="Z76" s="31" t="n">
        <f aca="false">Y76+Z75</f>
        <v>0</v>
      </c>
      <c r="AA76" s="31" t="n">
        <f aca="false">Z76+AA75</f>
        <v>0</v>
      </c>
      <c r="AB76" s="31" t="n">
        <f aca="false">AA76+AB75</f>
        <v>0</v>
      </c>
      <c r="AC76" s="31" t="n">
        <f aca="false">AB76+AC75</f>
        <v>0</v>
      </c>
      <c r="AD76" s="31" t="n">
        <f aca="false">AC76+AD75</f>
        <v>0</v>
      </c>
      <c r="AE76" s="31" t="n">
        <f aca="false">AD76+AE75</f>
        <v>0</v>
      </c>
      <c r="AF76" s="31" t="n">
        <f aca="false">AE76+AF75</f>
        <v>0</v>
      </c>
      <c r="AG76" s="31" t="n">
        <f aca="false">AF76+AG75</f>
        <v>0</v>
      </c>
      <c r="AH76" s="31" t="n">
        <f aca="false">AG76+AH75</f>
        <v>0</v>
      </c>
      <c r="AI76" s="31" t="n">
        <f aca="false">AH76+AI75</f>
        <v>0</v>
      </c>
      <c r="AJ76" s="31" t="n">
        <f aca="false">AI76+AJ75</f>
        <v>0</v>
      </c>
      <c r="AK76" s="31" t="n">
        <f aca="false">AJ76+AK75</f>
        <v>0</v>
      </c>
      <c r="AL76" s="31" t="n">
        <f aca="false">AK76+AL75</f>
        <v>0</v>
      </c>
      <c r="AM76" s="31" t="n">
        <f aca="false">AL76+AM75</f>
        <v>0</v>
      </c>
      <c r="AN76" s="31" t="n">
        <f aca="false">AM76+AN75</f>
        <v>0</v>
      </c>
      <c r="AO76" s="31" t="n">
        <f aca="false">AN76+AO75</f>
        <v>0</v>
      </c>
      <c r="AP76" s="31" t="n">
        <f aca="false">AO76+AP75</f>
        <v>0</v>
      </c>
      <c r="AQ76" s="31" t="n">
        <f aca="false">AP76+AQ75</f>
        <v>0</v>
      </c>
      <c r="AR76" s="31" t="n">
        <f aca="false">AQ76+AR75</f>
        <v>0</v>
      </c>
      <c r="AS76" s="50"/>
      <c r="AT76" s="52"/>
    </row>
    <row r="77" customFormat="false" ht="12.75" hidden="false" customHeight="false" outlineLevel="0" collapsed="false">
      <c r="A77" s="29" t="n">
        <v>34</v>
      </c>
      <c r="B77" s="49" t="s">
        <v>22</v>
      </c>
      <c r="C77" s="31" t="n">
        <f aca="false">C29</f>
        <v>0</v>
      </c>
      <c r="D77" s="31" t="n">
        <f aca="false">D29</f>
        <v>0</v>
      </c>
      <c r="E77" s="31" t="n">
        <f aca="false">E29</f>
        <v>0</v>
      </c>
      <c r="F77" s="31" t="n">
        <f aca="false">F29</f>
        <v>0</v>
      </c>
      <c r="G77" s="31" t="n">
        <f aca="false">G29</f>
        <v>0</v>
      </c>
      <c r="H77" s="31" t="n">
        <f aca="false">H29</f>
        <v>0</v>
      </c>
      <c r="I77" s="31" t="n">
        <f aca="false">I29</f>
        <v>0</v>
      </c>
      <c r="J77" s="31" t="n">
        <f aca="false">J29</f>
        <v>0</v>
      </c>
      <c r="K77" s="31" t="n">
        <f aca="false">K29</f>
        <v>0</v>
      </c>
      <c r="L77" s="31" t="n">
        <f aca="false">L29</f>
        <v>0</v>
      </c>
      <c r="M77" s="31" t="n">
        <f aca="false">M29</f>
        <v>0</v>
      </c>
      <c r="N77" s="31" t="n">
        <f aca="false">N29</f>
        <v>0</v>
      </c>
      <c r="O77" s="31" t="n">
        <f aca="false">O29</f>
        <v>0</v>
      </c>
      <c r="P77" s="31" t="n">
        <f aca="false">P29</f>
        <v>0</v>
      </c>
      <c r="Q77" s="31" t="n">
        <f aca="false">Q29</f>
        <v>0</v>
      </c>
      <c r="R77" s="31" t="n">
        <f aca="false">R29</f>
        <v>0</v>
      </c>
      <c r="S77" s="31" t="n">
        <f aca="false">S29</f>
        <v>0</v>
      </c>
      <c r="T77" s="31" t="n">
        <f aca="false">T29</f>
        <v>0</v>
      </c>
      <c r="U77" s="31" t="n">
        <f aca="false">U29</f>
        <v>0</v>
      </c>
      <c r="V77" s="31" t="n">
        <f aca="false">V29</f>
        <v>0</v>
      </c>
      <c r="W77" s="31" t="n">
        <f aca="false">W29</f>
        <v>0</v>
      </c>
      <c r="X77" s="31" t="n">
        <f aca="false">X29</f>
        <v>0</v>
      </c>
      <c r="Y77" s="31" t="n">
        <f aca="false">Y29</f>
        <v>0</v>
      </c>
      <c r="Z77" s="31" t="n">
        <f aca="false">Z29</f>
        <v>0</v>
      </c>
      <c r="AA77" s="31" t="n">
        <f aca="false">AA29</f>
        <v>0</v>
      </c>
      <c r="AB77" s="31" t="n">
        <f aca="false">AB29</f>
        <v>0</v>
      </c>
      <c r="AC77" s="31" t="n">
        <f aca="false">AC29</f>
        <v>0</v>
      </c>
      <c r="AD77" s="31" t="n">
        <f aca="false">AD29</f>
        <v>0</v>
      </c>
      <c r="AE77" s="31" t="n">
        <f aca="false">AE29</f>
        <v>0</v>
      </c>
      <c r="AF77" s="31" t="n">
        <f aca="false">AF29</f>
        <v>0</v>
      </c>
      <c r="AG77" s="31" t="n">
        <f aca="false">AG29</f>
        <v>0</v>
      </c>
      <c r="AH77" s="31" t="n">
        <f aca="false">AH29</f>
        <v>0</v>
      </c>
      <c r="AI77" s="31" t="n">
        <f aca="false">AI29</f>
        <v>0</v>
      </c>
      <c r="AJ77" s="31" t="n">
        <f aca="false">AJ29</f>
        <v>0</v>
      </c>
      <c r="AK77" s="31" t="n">
        <f aca="false">AK29</f>
        <v>0</v>
      </c>
      <c r="AL77" s="31" t="n">
        <f aca="false">AL29</f>
        <v>0</v>
      </c>
      <c r="AM77" s="31" t="n">
        <f aca="false">AM29</f>
        <v>0</v>
      </c>
      <c r="AN77" s="31" t="n">
        <f aca="false">AN29</f>
        <v>0</v>
      </c>
      <c r="AO77" s="31" t="n">
        <f aca="false">AO29</f>
        <v>0</v>
      </c>
      <c r="AP77" s="31" t="n">
        <f aca="false">AP29</f>
        <v>0</v>
      </c>
      <c r="AQ77" s="31" t="n">
        <f aca="false">AQ29</f>
        <v>0</v>
      </c>
      <c r="AR77" s="31" t="n">
        <f aca="false">AR29</f>
        <v>0</v>
      </c>
      <c r="AS77" s="50" t="n">
        <f aca="false">SUM(C77:AR77)</f>
        <v>0</v>
      </c>
    </row>
    <row r="78" customFormat="false" ht="12.75" hidden="false" customHeight="false" outlineLevel="0" collapsed="false">
      <c r="A78" s="29" t="n">
        <v>35</v>
      </c>
      <c r="B78" s="49" t="s">
        <v>60</v>
      </c>
      <c r="C78" s="31" t="n">
        <f aca="false">C77*C69</f>
        <v>0</v>
      </c>
      <c r="D78" s="31" t="n">
        <f aca="false">D77*D69</f>
        <v>0</v>
      </c>
      <c r="E78" s="31" t="n">
        <f aca="false">E77*E69</f>
        <v>0</v>
      </c>
      <c r="F78" s="31" t="n">
        <f aca="false">F77*F69</f>
        <v>0</v>
      </c>
      <c r="G78" s="31" t="n">
        <f aca="false">G77*G69</f>
        <v>0</v>
      </c>
      <c r="H78" s="31" t="n">
        <f aca="false">H77*H69</f>
        <v>0</v>
      </c>
      <c r="I78" s="31" t="n">
        <f aca="false">I77*I69</f>
        <v>0</v>
      </c>
      <c r="J78" s="31" t="n">
        <f aca="false">J77*J69</f>
        <v>0</v>
      </c>
      <c r="K78" s="31" t="n">
        <f aca="false">K77*K69</f>
        <v>0</v>
      </c>
      <c r="L78" s="31" t="n">
        <f aca="false">L77*L69</f>
        <v>0</v>
      </c>
      <c r="M78" s="31" t="n">
        <f aca="false">M77*M69</f>
        <v>0</v>
      </c>
      <c r="N78" s="31" t="n">
        <f aca="false">N77*N69</f>
        <v>0</v>
      </c>
      <c r="O78" s="31" t="n">
        <f aca="false">O77*O69</f>
        <v>0</v>
      </c>
      <c r="P78" s="31" t="n">
        <f aca="false">P77*P69</f>
        <v>0</v>
      </c>
      <c r="Q78" s="31" t="n">
        <f aca="false">Q77*Q69</f>
        <v>0</v>
      </c>
      <c r="R78" s="31" t="n">
        <f aca="false">R77*R69</f>
        <v>0</v>
      </c>
      <c r="S78" s="31" t="n">
        <f aca="false">S77*S69</f>
        <v>0</v>
      </c>
      <c r="T78" s="31" t="n">
        <f aca="false">T77*T69</f>
        <v>0</v>
      </c>
      <c r="U78" s="31" t="n">
        <f aca="false">U77*U69</f>
        <v>0</v>
      </c>
      <c r="V78" s="31" t="n">
        <f aca="false">V77*V69</f>
        <v>0</v>
      </c>
      <c r="W78" s="31" t="n">
        <f aca="false">W77*W69</f>
        <v>0</v>
      </c>
      <c r="X78" s="31" t="n">
        <f aca="false">X77*X69</f>
        <v>0</v>
      </c>
      <c r="Y78" s="31" t="n">
        <f aca="false">Y77*Y69</f>
        <v>0</v>
      </c>
      <c r="Z78" s="31" t="n">
        <f aca="false">Z77*Z69</f>
        <v>0</v>
      </c>
      <c r="AA78" s="31" t="n">
        <f aca="false">AA77*AA69</f>
        <v>0</v>
      </c>
      <c r="AB78" s="31" t="n">
        <f aca="false">AB77*AB69</f>
        <v>0</v>
      </c>
      <c r="AC78" s="31" t="n">
        <f aca="false">AC77*AC69</f>
        <v>0</v>
      </c>
      <c r="AD78" s="31" t="n">
        <f aca="false">AD77*AD69</f>
        <v>0</v>
      </c>
      <c r="AE78" s="31" t="n">
        <f aca="false">AE77*AE69</f>
        <v>0</v>
      </c>
      <c r="AF78" s="31" t="n">
        <f aca="false">AF77*AF69</f>
        <v>0</v>
      </c>
      <c r="AG78" s="31" t="n">
        <f aca="false">AG77*AG69</f>
        <v>0</v>
      </c>
      <c r="AH78" s="31" t="n">
        <f aca="false">AH77*AH69</f>
        <v>0</v>
      </c>
      <c r="AI78" s="31" t="n">
        <f aca="false">AI77*AI69</f>
        <v>0</v>
      </c>
      <c r="AJ78" s="31" t="n">
        <f aca="false">AJ77*AJ69</f>
        <v>0</v>
      </c>
      <c r="AK78" s="31" t="n">
        <f aca="false">AK77*AK69</f>
        <v>0</v>
      </c>
      <c r="AL78" s="31" t="n">
        <f aca="false">AL77*AL69</f>
        <v>0</v>
      </c>
      <c r="AM78" s="31" t="n">
        <f aca="false">AM77*AM69</f>
        <v>0</v>
      </c>
      <c r="AN78" s="31" t="n">
        <f aca="false">AN77*AN69</f>
        <v>0</v>
      </c>
      <c r="AO78" s="31" t="n">
        <f aca="false">AO77*AO69</f>
        <v>0</v>
      </c>
      <c r="AP78" s="31" t="n">
        <f aca="false">AP77*AP69</f>
        <v>0</v>
      </c>
      <c r="AQ78" s="31" t="n">
        <f aca="false">AQ77*AQ69</f>
        <v>0</v>
      </c>
      <c r="AR78" s="31" t="n">
        <f aca="false">AR77*AR69</f>
        <v>0</v>
      </c>
      <c r="AS78" s="51" t="n">
        <f aca="false">SUM(C78:AR78)</f>
        <v>0</v>
      </c>
    </row>
    <row r="79" customFormat="false" ht="13.5" hidden="false" customHeight="false" outlineLevel="0" collapsed="false">
      <c r="A79" s="53" t="n">
        <v>36</v>
      </c>
      <c r="B79" s="54" t="s">
        <v>61</v>
      </c>
      <c r="C79" s="55" t="e">
        <f aca="false">AS75/AS78</f>
        <v>#DIV/0!</v>
      </c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/>
      <c r="AE79" s="31"/>
      <c r="AF79" s="31"/>
      <c r="AG79" s="31"/>
      <c r="AH79" s="31"/>
      <c r="AI79" s="31"/>
      <c r="AJ79" s="31"/>
      <c r="AK79" s="31"/>
      <c r="AL79" s="31"/>
      <c r="AM79" s="31"/>
      <c r="AN79" s="31"/>
      <c r="AO79" s="31"/>
      <c r="AP79" s="31"/>
      <c r="AQ79" s="31"/>
      <c r="AR79" s="31"/>
      <c r="AS79" s="50"/>
    </row>
    <row r="80" customFormat="false" ht="12.75" hidden="false" customHeight="false" outlineLevel="0" collapsed="false">
      <c r="A80" s="56" t="n">
        <v>37</v>
      </c>
      <c r="B80" s="57" t="s">
        <v>62</v>
      </c>
      <c r="C80" s="58" t="n">
        <f aca="false">AS75-AS78</f>
        <v>0</v>
      </c>
      <c r="D80" s="59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4"/>
      <c r="AA80" s="34"/>
      <c r="AB80" s="34"/>
      <c r="AC80" s="34"/>
      <c r="AD80" s="34"/>
      <c r="AE80" s="34"/>
      <c r="AF80" s="34"/>
      <c r="AG80" s="34"/>
      <c r="AH80" s="34"/>
      <c r="AI80" s="34"/>
      <c r="AJ80" s="34"/>
      <c r="AK80" s="34"/>
      <c r="AL80" s="34"/>
      <c r="AM80" s="34"/>
      <c r="AN80" s="34"/>
      <c r="AO80" s="34"/>
      <c r="AP80" s="34"/>
      <c r="AQ80" s="34"/>
      <c r="AR80" s="34"/>
      <c r="AS80" s="60"/>
    </row>
    <row r="81" customFormat="false" ht="12.75" hidden="true" customHeight="false" outlineLevel="0" collapsed="false">
      <c r="A81" s="8"/>
      <c r="B81" s="8" t="s">
        <v>52</v>
      </c>
      <c r="C81" s="8" t="n">
        <v>1</v>
      </c>
      <c r="D81" s="8" t="n">
        <v>1.37062</v>
      </c>
      <c r="E81" s="8" t="n">
        <v>1.8785991844</v>
      </c>
      <c r="F81" s="8" t="n">
        <v>2.57484561412233</v>
      </c>
      <c r="G81" s="8" t="n">
        <v>3.52913489562835</v>
      </c>
      <c r="H81" s="8" t="n">
        <v>4.83710287064612</v>
      </c>
      <c r="I81" s="8" t="n">
        <v>6.62982993656499</v>
      </c>
      <c r="J81" s="8" t="n">
        <v>9.0869775076547</v>
      </c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</row>
    <row r="82" customFormat="false" ht="12.75" hidden="true" customHeight="false" outlineLevel="0" collapsed="false">
      <c r="A82" s="8"/>
      <c r="B82" s="8" t="s">
        <v>53</v>
      </c>
      <c r="C82" s="8" t="n">
        <v>1</v>
      </c>
      <c r="D82" s="8" t="n">
        <v>0.729596824794619</v>
      </c>
      <c r="E82" s="8" t="n">
        <v>0.532311526750389</v>
      </c>
      <c r="F82" s="8" t="n">
        <v>0.38837279971866</v>
      </c>
      <c r="G82" s="8" t="n">
        <v>0.28335556151133</v>
      </c>
      <c r="H82" s="8" t="n">
        <v>0.206735317966563</v>
      </c>
      <c r="I82" s="8" t="n">
        <v>0.15083343156131</v>
      </c>
      <c r="J82" s="8" t="n">
        <v>0.110047592740008</v>
      </c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</row>
    <row r="83" customFormat="false" ht="12.75" hidden="tru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</row>
    <row r="84" customFormat="false" ht="12.75" hidden="tru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</row>
    <row r="85" customFormat="false" ht="12.75" hidden="true" customHeight="false" outlineLevel="0" collapsed="false">
      <c r="A85" s="8"/>
      <c r="B85" s="8"/>
      <c r="C85" s="8" t="n">
        <v>0</v>
      </c>
      <c r="D85" s="8" t="n">
        <v>0</v>
      </c>
      <c r="E85" s="8" t="n">
        <v>0</v>
      </c>
      <c r="F85" s="8" t="n">
        <v>0</v>
      </c>
      <c r="G85" s="8" t="n">
        <v>0</v>
      </c>
      <c r="H85" s="8" t="n">
        <v>0</v>
      </c>
      <c r="I85" s="8" t="n">
        <v>0</v>
      </c>
      <c r="J85" s="8" t="n">
        <v>0</v>
      </c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 t="n">
        <v>0</v>
      </c>
    </row>
    <row r="86" customFormat="false" ht="12.75" hidden="true" customHeight="false" outlineLevel="0" collapsed="false">
      <c r="A86" s="8"/>
      <c r="B86" s="8"/>
      <c r="C86" s="8" t="n">
        <v>0</v>
      </c>
      <c r="D86" s="8" t="n">
        <v>0</v>
      </c>
      <c r="E86" s="8" t="n">
        <v>0</v>
      </c>
      <c r="F86" s="8" t="n">
        <v>0</v>
      </c>
      <c r="G86" s="8" t="n">
        <v>0</v>
      </c>
      <c r="H86" s="8" t="n">
        <v>0</v>
      </c>
      <c r="I86" s="8" t="n">
        <v>0</v>
      </c>
      <c r="J86" s="8" t="n">
        <v>0</v>
      </c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 t="n">
        <v>0</v>
      </c>
    </row>
    <row r="87" customFormat="false" ht="12.75" hidden="true" customHeight="false" outlineLevel="0" collapsed="false">
      <c r="A87" s="8"/>
      <c r="B87" s="8"/>
      <c r="C87" s="8" t="n">
        <v>0</v>
      </c>
      <c r="D87" s="8" t="n">
        <v>0</v>
      </c>
      <c r="E87" s="8" t="n">
        <v>0</v>
      </c>
      <c r="F87" s="8" t="n">
        <v>0</v>
      </c>
      <c r="G87" s="8" t="n">
        <v>0</v>
      </c>
      <c r="H87" s="8" t="n">
        <v>0</v>
      </c>
      <c r="I87" s="8" t="n">
        <v>0</v>
      </c>
      <c r="J87" s="8" t="n">
        <v>0</v>
      </c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 t="n">
        <v>0</v>
      </c>
    </row>
    <row r="88" customFormat="false" ht="12.75" hidden="tru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 t="n">
        <v>0</v>
      </c>
    </row>
    <row r="89" customFormat="false" ht="12.75" hidden="true" customHeight="false" outlineLevel="0" collapsed="false">
      <c r="A89" s="8"/>
      <c r="B89" s="8"/>
      <c r="C89" s="8" t="n">
        <v>0</v>
      </c>
      <c r="D89" s="8" t="n">
        <v>0</v>
      </c>
      <c r="E89" s="8" t="n">
        <v>0</v>
      </c>
      <c r="F89" s="8" t="n">
        <v>0</v>
      </c>
      <c r="G89" s="8" t="n">
        <v>0</v>
      </c>
      <c r="H89" s="8" t="n">
        <v>0</v>
      </c>
      <c r="I89" s="8" t="n">
        <v>0</v>
      </c>
      <c r="J89" s="8" t="n">
        <v>0</v>
      </c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 t="n">
        <v>0</v>
      </c>
    </row>
    <row r="90" customFormat="false" ht="12.75" hidden="tru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</row>
    <row r="91" customFormat="false" ht="12.75" hidden="tru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</row>
    <row r="92" customFormat="false" ht="12.75" hidden="tru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</row>
    <row r="93" customFormat="false" ht="15.75" hidden="true" customHeight="false" outlineLevel="0" collapsed="false">
      <c r="A93" s="8"/>
      <c r="B93" s="8"/>
      <c r="C93" s="8"/>
      <c r="D93" s="8"/>
      <c r="E93" s="61" t="s">
        <v>63</v>
      </c>
      <c r="F93" s="62" t="n">
        <v>0.37062</v>
      </c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  <c r="AS93" s="8"/>
    </row>
    <row r="94" customFormat="false" ht="15.75" hidden="true" customHeight="false" outlineLevel="0" collapsed="false">
      <c r="A94" s="8"/>
      <c r="B94" s="63" t="s">
        <v>64</v>
      </c>
      <c r="C94" s="64" t="e">
        <f aca="false">#DIV/0!</f>
        <v>#DIV/0!</v>
      </c>
      <c r="D94" s="8"/>
      <c r="E94" s="61" t="s">
        <v>65</v>
      </c>
      <c r="F94" s="65" t="n">
        <v>0</v>
      </c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</row>
    <row r="95" customFormat="false" ht="12.75" hidden="tru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  <c r="AS95" s="8"/>
    </row>
    <row r="96" customFormat="false" ht="12.75" hidden="tru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  <c r="AS96" s="8"/>
    </row>
    <row r="97" customFormat="false" ht="12.75" hidden="false" customHeight="false" outlineLevel="0" collapsed="false">
      <c r="A97" s="66"/>
      <c r="B97" s="67" t="s">
        <v>66</v>
      </c>
      <c r="C97" s="67"/>
      <c r="D97" s="67"/>
      <c r="E97" s="67"/>
      <c r="F97" s="67"/>
      <c r="G97" s="67"/>
      <c r="H97" s="67"/>
      <c r="I97" s="67"/>
      <c r="J97" s="67"/>
      <c r="K97" s="67"/>
      <c r="L97" s="67"/>
      <c r="M97" s="67"/>
      <c r="N97" s="67"/>
      <c r="O97" s="67"/>
      <c r="P97" s="67"/>
      <c r="Q97" s="67"/>
      <c r="R97" s="67"/>
      <c r="S97" s="67"/>
      <c r="T97" s="67"/>
      <c r="U97" s="67"/>
      <c r="V97" s="67"/>
      <c r="W97" s="67"/>
      <c r="X97" s="67"/>
      <c r="Y97" s="67"/>
      <c r="Z97" s="67"/>
      <c r="AA97" s="67"/>
      <c r="AB97" s="67"/>
      <c r="AC97" s="67"/>
      <c r="AD97" s="67"/>
      <c r="AE97" s="67"/>
      <c r="AF97" s="67"/>
      <c r="AG97" s="67"/>
      <c r="AH97" s="67"/>
      <c r="AI97" s="67"/>
      <c r="AJ97" s="67"/>
      <c r="AK97" s="67"/>
      <c r="AL97" s="67"/>
      <c r="AM97" s="67"/>
      <c r="AN97" s="67"/>
      <c r="AO97" s="67"/>
      <c r="AP97" s="67"/>
      <c r="AQ97" s="67"/>
      <c r="AR97" s="67"/>
      <c r="AS97" s="67"/>
    </row>
    <row r="98" customFormat="false" ht="12.75" hidden="false" customHeight="false" outlineLevel="0" collapsed="false">
      <c r="A98" s="66"/>
      <c r="B98" s="67"/>
      <c r="C98" s="67"/>
      <c r="D98" s="67"/>
      <c r="E98" s="67"/>
      <c r="F98" s="67"/>
      <c r="G98" s="67"/>
      <c r="H98" s="67"/>
      <c r="I98" s="67"/>
      <c r="J98" s="67"/>
      <c r="K98" s="67"/>
      <c r="L98" s="67"/>
      <c r="M98" s="67"/>
      <c r="N98" s="67"/>
      <c r="O98" s="67"/>
      <c r="P98" s="67"/>
      <c r="Q98" s="67"/>
      <c r="R98" s="67"/>
      <c r="S98" s="67"/>
      <c r="T98" s="67"/>
      <c r="U98" s="67"/>
      <c r="V98" s="67"/>
      <c r="W98" s="67"/>
      <c r="X98" s="67"/>
      <c r="Y98" s="67"/>
      <c r="Z98" s="67"/>
      <c r="AA98" s="67"/>
      <c r="AB98" s="67"/>
      <c r="AC98" s="67"/>
      <c r="AD98" s="67"/>
      <c r="AE98" s="67"/>
      <c r="AF98" s="67"/>
      <c r="AG98" s="67"/>
      <c r="AH98" s="67"/>
      <c r="AI98" s="67"/>
      <c r="AJ98" s="67"/>
      <c r="AK98" s="67"/>
      <c r="AL98" s="67"/>
      <c r="AM98" s="67"/>
      <c r="AN98" s="67"/>
      <c r="AO98" s="67"/>
      <c r="AP98" s="67"/>
      <c r="AQ98" s="67"/>
      <c r="AR98" s="67"/>
      <c r="AS98" s="67"/>
    </row>
    <row r="99" customFormat="false" ht="12.75" hidden="false" customHeight="false" outlineLevel="0" collapsed="false">
      <c r="A99" s="66"/>
      <c r="B99" s="67"/>
      <c r="C99" s="67"/>
      <c r="D99" s="67"/>
      <c r="E99" s="67"/>
      <c r="F99" s="67"/>
      <c r="G99" s="67"/>
      <c r="H99" s="67"/>
      <c r="I99" s="67"/>
      <c r="J99" s="67"/>
      <c r="K99" s="67"/>
      <c r="L99" s="67"/>
      <c r="M99" s="67"/>
      <c r="N99" s="67"/>
      <c r="O99" s="67"/>
      <c r="P99" s="67"/>
      <c r="Q99" s="67"/>
      <c r="R99" s="67"/>
      <c r="S99" s="67"/>
      <c r="T99" s="67"/>
      <c r="U99" s="67"/>
      <c r="V99" s="67"/>
      <c r="W99" s="67"/>
      <c r="X99" s="67"/>
      <c r="Y99" s="67"/>
      <c r="Z99" s="67"/>
      <c r="AA99" s="67"/>
      <c r="AB99" s="67"/>
      <c r="AC99" s="67"/>
      <c r="AD99" s="67"/>
      <c r="AE99" s="67"/>
      <c r="AF99" s="67"/>
      <c r="AG99" s="67"/>
      <c r="AH99" s="67"/>
      <c r="AI99" s="67"/>
      <c r="AJ99" s="67"/>
      <c r="AK99" s="67"/>
      <c r="AL99" s="67"/>
      <c r="AM99" s="67"/>
      <c r="AN99" s="67"/>
      <c r="AO99" s="67"/>
      <c r="AP99" s="67"/>
      <c r="AQ99" s="67"/>
      <c r="AR99" s="67"/>
      <c r="AS99" s="67"/>
    </row>
    <row r="100" customFormat="false" ht="12.75" hidden="false" customHeight="false" outlineLevel="0" collapsed="false">
      <c r="A100" s="66"/>
      <c r="B100" s="67"/>
      <c r="C100" s="67"/>
      <c r="D100" s="67"/>
      <c r="E100" s="67"/>
      <c r="F100" s="67"/>
      <c r="G100" s="67"/>
      <c r="H100" s="67"/>
      <c r="I100" s="67"/>
      <c r="J100" s="67"/>
      <c r="K100" s="67"/>
      <c r="L100" s="67"/>
      <c r="M100" s="67"/>
      <c r="N100" s="67"/>
      <c r="O100" s="67"/>
      <c r="P100" s="67"/>
      <c r="Q100" s="67"/>
      <c r="R100" s="67"/>
      <c r="S100" s="67"/>
      <c r="T100" s="67"/>
      <c r="U100" s="67"/>
      <c r="V100" s="67"/>
      <c r="W100" s="67"/>
      <c r="X100" s="67"/>
      <c r="Y100" s="67"/>
      <c r="Z100" s="67"/>
      <c r="AA100" s="67"/>
      <c r="AB100" s="67"/>
      <c r="AC100" s="67"/>
      <c r="AD100" s="67"/>
      <c r="AE100" s="67"/>
      <c r="AF100" s="67"/>
      <c r="AG100" s="67"/>
      <c r="AH100" s="67"/>
      <c r="AI100" s="67"/>
      <c r="AJ100" s="67"/>
      <c r="AK100" s="67"/>
      <c r="AL100" s="67"/>
      <c r="AM100" s="67"/>
      <c r="AN100" s="67"/>
      <c r="AO100" s="67"/>
      <c r="AP100" s="67"/>
      <c r="AQ100" s="67"/>
      <c r="AR100" s="67"/>
      <c r="AS100" s="67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</row>
    <row r="102" customFormat="false" ht="15" hidden="false" customHeight="false" outlineLevel="0" collapsed="false">
      <c r="A102" s="2"/>
      <c r="B102" s="68" t="s">
        <v>67</v>
      </c>
      <c r="C102" s="68"/>
      <c r="D102" s="68"/>
      <c r="E102" s="68"/>
      <c r="F102" s="68"/>
      <c r="G102" s="68"/>
      <c r="H102" s="68"/>
      <c r="I102" s="68"/>
      <c r="J102" s="68"/>
      <c r="K102" s="68"/>
      <c r="L102" s="68"/>
      <c r="M102" s="68"/>
      <c r="N102" s="68"/>
      <c r="O102" s="68"/>
      <c r="P102" s="68"/>
      <c r="Q102" s="68"/>
      <c r="R102" s="68"/>
      <c r="S102" s="68"/>
      <c r="T102" s="68"/>
      <c r="U102" s="68"/>
      <c r="V102" s="68"/>
      <c r="W102" s="68"/>
      <c r="X102" s="68"/>
      <c r="Y102" s="68"/>
      <c r="Z102" s="68"/>
      <c r="AA102" s="68"/>
      <c r="AB102" s="68"/>
      <c r="AC102" s="68"/>
      <c r="AD102" s="68"/>
      <c r="AE102" s="68"/>
      <c r="AF102" s="68"/>
      <c r="AG102" s="68"/>
      <c r="AH102" s="68"/>
      <c r="AI102" s="68"/>
      <c r="AJ102" s="68"/>
      <c r="AK102" s="68"/>
      <c r="AL102" s="68"/>
      <c r="AM102" s="68"/>
      <c r="AN102" s="68"/>
      <c r="AO102" s="68"/>
      <c r="AP102" s="68"/>
      <c r="AQ102" s="68"/>
      <c r="AR102" s="68"/>
      <c r="AS102" s="2"/>
    </row>
    <row r="103" customFormat="false" ht="15" hidden="false" customHeight="false" outlineLevel="0" collapsed="false">
      <c r="A103" s="2"/>
      <c r="B103" s="68"/>
      <c r="C103" s="68"/>
      <c r="D103" s="68"/>
      <c r="E103" s="68"/>
      <c r="F103" s="68"/>
      <c r="G103" s="68"/>
      <c r="H103" s="69" t="s">
        <v>68</v>
      </c>
      <c r="I103" s="69"/>
      <c r="J103" s="69"/>
      <c r="K103" s="70"/>
      <c r="L103" s="70"/>
      <c r="M103" s="70"/>
      <c r="N103" s="70"/>
      <c r="O103" s="70"/>
      <c r="P103" s="70"/>
      <c r="Q103" s="70"/>
      <c r="R103" s="70"/>
      <c r="S103" s="70"/>
      <c r="T103" s="70"/>
      <c r="U103" s="70"/>
      <c r="V103" s="70"/>
      <c r="W103" s="70"/>
      <c r="X103" s="70"/>
      <c r="Y103" s="70"/>
      <c r="Z103" s="70"/>
      <c r="AA103" s="70"/>
      <c r="AB103" s="70"/>
      <c r="AC103" s="70"/>
      <c r="AD103" s="70"/>
      <c r="AE103" s="70"/>
      <c r="AF103" s="70"/>
      <c r="AG103" s="70"/>
      <c r="AH103" s="70"/>
      <c r="AI103" s="70"/>
      <c r="AJ103" s="70"/>
      <c r="AK103" s="70"/>
      <c r="AL103" s="70"/>
      <c r="AM103" s="70"/>
      <c r="AN103" s="70"/>
      <c r="AO103" s="70"/>
      <c r="AP103" s="70"/>
      <c r="AQ103" s="70"/>
      <c r="AR103" s="70"/>
      <c r="AS103" s="2"/>
    </row>
    <row r="104" customFormat="false" ht="15" hidden="false" customHeight="false" outlineLevel="0" collapsed="false">
      <c r="A104" s="2"/>
      <c r="B104" s="68"/>
      <c r="C104" s="68"/>
      <c r="D104" s="68"/>
      <c r="E104" s="68"/>
      <c r="F104" s="68"/>
      <c r="G104" s="68"/>
      <c r="H104" s="68"/>
      <c r="I104" s="68"/>
      <c r="J104" s="68"/>
      <c r="K104" s="68"/>
      <c r="L104" s="68"/>
      <c r="M104" s="68"/>
      <c r="N104" s="68"/>
      <c r="O104" s="68"/>
      <c r="P104" s="68"/>
      <c r="Q104" s="68"/>
      <c r="R104" s="68"/>
      <c r="S104" s="68"/>
      <c r="T104" s="68"/>
      <c r="U104" s="68"/>
      <c r="V104" s="68"/>
      <c r="W104" s="68"/>
      <c r="X104" s="68"/>
      <c r="Y104" s="68"/>
      <c r="Z104" s="68"/>
      <c r="AA104" s="68"/>
      <c r="AB104" s="68"/>
      <c r="AC104" s="68"/>
      <c r="AD104" s="68"/>
      <c r="AE104" s="68"/>
      <c r="AF104" s="68"/>
      <c r="AG104" s="68"/>
      <c r="AH104" s="68"/>
      <c r="AI104" s="68"/>
      <c r="AJ104" s="68"/>
      <c r="AK104" s="68"/>
      <c r="AL104" s="68"/>
      <c r="AM104" s="68"/>
      <c r="AN104" s="68"/>
      <c r="AO104" s="68"/>
      <c r="AP104" s="68"/>
      <c r="AQ104" s="68"/>
      <c r="AR104" s="68"/>
      <c r="AS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</row>
  </sheetData>
  <sheetProtection algorithmName="SHA-512" hashValue="7EopSFZUwh9idEUbd4BWzXX7BTqdgGmzXybvbGZLmV4In90D6g/fddLVDVdxT3ylYLyoLSlXFIXpYUGW/aw0Zg==" saltValue="kcvnumQN68307j10HoE6uw==" spinCount="100000" sheet="true" scenarios="true"/>
  <mergeCells count="3">
    <mergeCell ref="J1:AS1"/>
    <mergeCell ref="B97:AS100"/>
    <mergeCell ref="H103:J103"/>
  </mergeCells>
  <conditionalFormatting sqref="C75:J76 K76:AR76 K75:AS75">
    <cfRule type="cellIs" priority="2" operator="lessThan" aboveAverage="0" equalAverage="0" bottom="0" percent="0" rank="0" text="" dxfId="0">
      <formula>0</formula>
    </cfRule>
  </conditionalFormatting>
  <conditionalFormatting sqref="B97">
    <cfRule type="expression" priority="3" aboveAverage="0" equalAverage="0" bottom="0" percent="0" rank="0" text="" dxfId="1">
      <formula>$C$80&lt;0</formula>
    </cfRule>
  </conditionalFormatting>
  <dataValidations count="1">
    <dataValidation allowBlank="true" errorStyle="stop" operator="between" showDropDown="false" showErrorMessage="true" showInputMessage="true" sqref="C13" type="list">
      <formula1>sadzba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4T12:50:53Z</dcterms:created>
  <dc:creator>RO</dc:creator>
  <dc:description/>
  <dc:language>en-US</dc:language>
  <cp:lastModifiedBy>Misko</cp:lastModifiedBy>
  <dcterms:modified xsi:type="dcterms:W3CDTF">2022-10-26T09:0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